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rom Ellis" sheetId="1" state="visible" r:id="rId2"/>
    <sheet name="CY 2004" sheetId="2" state="visible" r:id="rId3"/>
    <sheet name="CY 2005" sheetId="3" state="visible" r:id="rId4"/>
    <sheet name="CY 2006" sheetId="4" state="visible" r:id="rId5"/>
    <sheet name="CY 2007" sheetId="5" state="visible" r:id="rId6"/>
    <sheet name="CY 2008" sheetId="6" state="visible" r:id="rId7"/>
    <sheet name="CY 2009" sheetId="7" state="visible" r:id="rId8"/>
  </sheets>
  <definedNames>
    <definedName function="false" hidden="false" localSheetId="1" name="_xlnm.Print_Area" vbProcedure="false">'CY 2004'!$B$2:$R$52</definedName>
    <definedName function="false" hidden="false" localSheetId="2" name="_xlnm.Print_Area" vbProcedure="false">'CY 2005'!$B$2:$R$41</definedName>
    <definedName function="false" hidden="false" localSheetId="3" name="_xlnm.Print_Area" vbProcedure="false">'CY 2006'!$B$2:$R$70</definedName>
    <definedName function="false" hidden="false" localSheetId="4" name="_xlnm.Print_Area" vbProcedure="false">'CY 2007'!$B$2:$R$86</definedName>
    <definedName function="false" hidden="false" localSheetId="5" name="_xlnm.Print_Area" vbProcedure="false">'CY 2008'!$B$2:$R$6</definedName>
    <definedName function="false" hidden="false" localSheetId="6" name="_xlnm.Print_Area" vbProcedure="false">'CY 2009'!$B$2:$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1049">
  <si>
    <t xml:space="preserve">Ellis - Innovative Contracting Projects</t>
  </si>
  <si>
    <t xml:space="preserve">(Use query: Innovative Contacting Summary)</t>
  </si>
  <si>
    <t xml:space="preserve">Date Run:</t>
  </si>
  <si>
    <t xml:space="preserve">District</t>
  </si>
  <si>
    <t xml:space="preserve">Proj Yr</t>
  </si>
  <si>
    <t xml:space="preserve">Proj Seq</t>
  </si>
  <si>
    <t xml:space="preserve">PID</t>
  </si>
  <si>
    <t xml:space="preserve">Project Name (ie CRS)</t>
  </si>
  <si>
    <t xml:space="preserve">Contract Feature Nme</t>
  </si>
  <si>
    <t xml:space="preserve">Project Desc1 Txt</t>
  </si>
  <si>
    <t xml:space="preserve">Payments</t>
  </si>
  <si>
    <t xml:space="preserve">D02 PS FY2004(C)</t>
  </si>
  <si>
    <t xml:space="preserve">Work Day Contract</t>
  </si>
  <si>
    <t xml:space="preserve">PREVENTIVE MAINTENANCE CONTRACT TO MICRO SURFACE (DOUBLE) VARIOUS ROUTES AND SECTIONS; PERFORM NECESSARY RELATED WORK.</t>
  </si>
  <si>
    <t xml:space="preserve">D02-PM-FY2004(B)</t>
  </si>
  <si>
    <t xml:space="preserve">A project to increase safety and reduce congestion by extending chaneelizing line and adjusting pavement markings &amp; signs. Perform necessary related work.</t>
  </si>
  <si>
    <t xml:space="preserve">D02-SIGN-FY2004(B)</t>
  </si>
  <si>
    <t xml:space="preserve">A project to install diagrammatic signs, GD interchage sequence signs, advance signs and upgrade existing signs; perform necessary related work.</t>
  </si>
  <si>
    <t xml:space="preserve">FUL SR 108 0.84</t>
  </si>
  <si>
    <t xml:space="preserve">EXTEND EXISTING 6'X6' CULVERT TO ALLOW F OR PROPER SAFETY GRADING; PERFORM NECESS ARY RELATED WORK.</t>
  </si>
  <si>
    <t xml:space="preserve">FUL US 20A 0.00</t>
  </si>
  <si>
    <t xml:space="preserve">2-LANE RESURFACING WITH PAVEMENT REPAIRS  AS NEEDED; PERFORM NECESSARY RELATED WORK. (Includes culvert in West Unity on SR-191)The painting of WIL-191-5.34 bridge was deleted as requested by CO.</t>
  </si>
  <si>
    <t xml:space="preserve">HEN SR 109 16.82 Viaduct</t>
  </si>
  <si>
    <t xml:space="preserve">REPAIR SR-109 VIADUCT BY REPLACING THE PAVEMENT AND THE CONCRETE CURB &amp; GUTTERS; INCREASING BRIDGE VERTICAL CLEARANCE; PROVIDING PROTECTION TO BRIDGE PIERS; AND ADDRESSING DRAINAGE ISSUES; PERFORM NECESSARY RELATED WORK.</t>
  </si>
  <si>
    <t xml:space="preserve">HEN SR 110 4.19</t>
  </si>
  <si>
    <t xml:space="preserve">REHABILITATE TWO EXISTING BRIDGES BY RE- DECKING AND PAINTING; PERFORM NECESSARY RELATED WORK.CHECK IF SD OR FO BEFORE PLANS FILED</t>
  </si>
  <si>
    <t xml:space="preserve">HEN SR 281 8.11</t>
  </si>
  <si>
    <t xml:space="preserve">REPLACE STRUCTURE WITH MINIMAL ROADWAY INVOLVEMENT; PERFORM NECESSARY RELATED WORK</t>
  </si>
  <si>
    <t xml:space="preserve">LUC IR 475 12.38</t>
  </si>
  <si>
    <t xml:space="preserve">DECK OVERLAY EXISTING BRIDGES ON I-475; PERFORM NECESSARY RELATED WORK. (deleted Sherbrooke and Auburn and Douglas bridges from this PID and added them to PID 76968). Hydrodemolition of existing bridge (Talmadge)deck wearing surface and make full depth br</t>
  </si>
  <si>
    <t xml:space="preserve">LUC IR 75 2.34</t>
  </si>
  <si>
    <t xml:space="preserve">REHABILITATE ONE EXISTING BRIDGE BY REDECKING; PERFORM NECESSARY RELATED WORK. (deleted the Indiana Ave Bridge by addenda due to the I-75 3rd lane addition project)</t>
  </si>
  <si>
    <t xml:space="preserve">LUC SR 2 18.15</t>
  </si>
  <si>
    <t xml:space="preserve">REHAB. BRIDGE WITH CONCRETE DECK OVERLAY; MAKE ABUT. SEMI-INTEGRALS; NEW ABUT. BEARINGS; NEW APPROACH SLABS; PATCH EXISTING STRUCTURE AS REQUIRED; PAINT STRUCTURAL STEEL.</t>
  </si>
  <si>
    <t xml:space="preserve">LUC SR 64 1.70</t>
  </si>
  <si>
    <t xml:space="preserve">Liquidated Savings Contract</t>
  </si>
  <si>
    <t xml:space="preserve">REPLACE 4 CLOSED CELL (PIPE) CULVERTS; CARRYING UN-NAMED DITCHES; PERFORM NECESSARY RELATED WORK. Deleted 2 culverts (Luc-64-2.10 and 2.54) because they are within the Fort-to-Port preferred corridor (interchange with SR-64).</t>
  </si>
  <si>
    <t xml:space="preserve">LUC US 20 2.11</t>
  </si>
  <si>
    <t xml:space="preserve">SIGNALIZE US-20 &amp; SR-295 INTERSECTION; INSTALL LEFT TURN LANES ON US-20; SIGNALIZE US-20 &amp; SR-590 IN SANDUSKY;DO RELATED WORK</t>
  </si>
  <si>
    <t xml:space="preserve">LUC US 20 9.10</t>
  </si>
  <si>
    <t xml:space="preserve">IMPROVE INTERSECTION OF CENTRAL AVE &amp; MC CORD RD BY WIDENING, ADDING LEFT TURN LANE &amp; UPGRADING SIGNAL; PERFORM NECESSARY  RELATED WORK.</t>
  </si>
  <si>
    <t xml:space="preserve">OTT SR 2 1.06</t>
  </si>
  <si>
    <t xml:space="preserve">IMPROVE SR2/SR579 INTERSECT BY REALIGN 579 TO INTERSECT SR2 @ 90 ANGL;WIDEN SR2 TO PROVIDE 12' WIDE MEDIAN, 14' THRU LAN E, EXCLU L&amp;R TURN LANES, &amp; 14' SHOULDERS</t>
  </si>
  <si>
    <t xml:space="preserve">OTT SR 590 2.27</t>
  </si>
  <si>
    <t xml:space="preserve">REDECK THE EXISTING BRIDGE OVER PORTAGE RIVER; PERFORM NECESSARY RELATED WORK.</t>
  </si>
  <si>
    <t xml:space="preserve">SAN SR 19 2.43</t>
  </si>
  <si>
    <t xml:space="preserve">REPLACE 4 CULVERTS; PERFORM NECESSARY RELATED WORK.</t>
  </si>
  <si>
    <t xml:space="preserve">SAN SR 510 0.22</t>
  </si>
  <si>
    <t xml:space="preserve">2-LANE RESURFACING WITH PAVEMENT REPAIRS  AS NEEDED; PERFORM NECESSARY RELATED WORK.</t>
  </si>
  <si>
    <t xml:space="preserve">SAN SR 590 2.14 Bridge Rehab</t>
  </si>
  <si>
    <t xml:space="preserve">Replace the superstructure of the existing bridge with concrete beam box. Repair the abutment seats and re-cap the existing piers.  Perform necessary related work.</t>
  </si>
  <si>
    <t xml:space="preserve">SAN US 6 20.91</t>
  </si>
  <si>
    <t xml:space="preserve">REPLACEMENT OF A BRIDGE AND A CULVERT; PERFORM NECESSARY RELATED WORK.QUANTITY SPLITS REQUIRED!!!!!!!!!!</t>
  </si>
  <si>
    <t xml:space="preserve">WOO SR 25 20.11</t>
  </si>
  <si>
    <t xml:space="preserve">IMPROVE INTERSECTION OF SR-25 &amp; ROACHTON  RD BY WIDENING, ADDING TURN LANES, UPGR ADING TRAFFIC SIGNAL; BIKE/PEDESTRIAN &amp; SIDEWALKS; PERFORM NECESSARY RELATED WRK</t>
  </si>
  <si>
    <t xml:space="preserve">WOO SR 64 0.34</t>
  </si>
  <si>
    <t xml:space="preserve">rehabilitate 2 structures.  WOO-64-0.34 over I-75 (paint) and WOO-64-12.03 over Maumee River near Waterville (minor repairs and touch-up paint).  Perform necessary related work.</t>
  </si>
  <si>
    <t xml:space="preserve">WOO SR 65 19.36</t>
  </si>
  <si>
    <t xml:space="preserve">WOO US 23 9.02</t>
  </si>
  <si>
    <t xml:space="preserve">REPLACE BRIDGE WITH MINIMAL ROADWAY INV OLVEMENT; PERFORM NECESSARY RELATED WORK .</t>
  </si>
  <si>
    <t xml:space="preserve">ASD US 0042 13.40</t>
  </si>
  <si>
    <t xml:space="preserve">INCREASE SIGHT DISTANCE BY LOWERING PROFILE OF US42 AND RAISING PROFILE OF SR89 APPROACHES</t>
  </si>
  <si>
    <t xml:space="preserve">TRU SR 0011 03.64</t>
  </si>
  <si>
    <t xml:space="preserve">PREVENTATIVE MAINTENANCE. SLM 3.64 to SLM 7.64</t>
  </si>
  <si>
    <t xml:space="preserve">CLA/MAD IR 70 25.11/0.00</t>
  </si>
  <si>
    <t xml:space="preserve">PART 1 - MAJOR UPGRADE TO INCLUDE WIDENING TO SIX LANES, BRIDGE AND CULVERT REPLACEMENT, AND BRIDGE PAINTING TRAC APPLICATION. PREVIOUSLY PID 23823.  PART 2 - PAVEMENT REPLACEMENT, WIDENING TO PROVIDE AN ADDITIONAL LANE IN EACH DIRECTION, AND WORK (INCLUD</t>
  </si>
  <si>
    <t xml:space="preserve">FRA IR 71 0.40</t>
  </si>
  <si>
    <t xml:space="preserve">BRIDGE REHAB/RAISING. INCREASE VERTICAL CLEARANCE; REPLACE DECK, BACKWALLS, APPROACHES; PATCH SUPERSTRUCTURE; PAINT STEEL; SEAL CONCRETE. APPROACH WORK INCLUDING ADDITIONAL GUARDRAIL WORK AT 100% COUNTY COST.  TO BE PART 2 OF COMBINED PROJECT WITH FRA-71-</t>
  </si>
  <si>
    <t xml:space="preserve">UNI SR 739 2.32</t>
  </si>
  <si>
    <t xml:space="preserve">MILL EXISTING OVERLAY; HYDRO-DEMO .5 INCHES OF DECK; VARIABLE AND FULL DEPTH REPAIRS; MSC OVERLAY; ADD DRIP STRIP; EXPANSION JOINTS; PATCH AND SEAL ABUTMENTS. ONE BRIDGE. FY04 DISTRICT BRIDGE PROGRAM.</t>
  </si>
  <si>
    <t xml:space="preserve">AUG SR 219 11.67</t>
  </si>
  <si>
    <t xml:space="preserve">REPLACE BRIDGE.  PROGRAMMATIC SELECTION 12/15/03.</t>
  </si>
  <si>
    <t xml:space="preserve">AUG SR 66 17.30</t>
  </si>
  <si>
    <t xml:space="preserve">AUG-66-17.30 REPLACE 11 FT STRUCTURE OVER A BRANCH OF ST MARYS RIVER, WITH MINIMAL APPROACH WORK REQUIRED. CLEAR SPAN = 11 FT; AUG-501-5.08/5.34 REPLACE TWO 55 FT STRUCTURES OVER A BRANCH OF TWO MILE CREEK, WITH MINIMAL APPROACH WORK REQUIRED ON EACH. CLE</t>
  </si>
  <si>
    <t xml:space="preserve">CHP SR 29 15.69</t>
  </si>
  <si>
    <t xml:space="preserve">REPLACE 101FT STRUCTURE OVER MAD RIVER WITH MINIMAL APPROACH WORK.  3 SPANS.</t>
  </si>
  <si>
    <t xml:space="preserve">CHP SR 559 9.95</t>
  </si>
  <si>
    <t xml:space="preserve">REPLACE A 26.8M STRUCTURALLY DEFICIENT BRIDGE OVER PLEASANT RUN WITH MINIMAL APPROACH WORK.</t>
  </si>
  <si>
    <t xml:space="preserve">CLA SR 4 6.92</t>
  </si>
  <si>
    <t xml:space="preserve">REPLACE A 289FT BRIDGE OVER SR4 WITH ADDITIONAL ROADWAY WORK REQUIRED. R/W AND CONSTRUCTION ONLY.</t>
  </si>
  <si>
    <t xml:space="preserve">CLA SR 72 5.16</t>
  </si>
  <si>
    <t xml:space="preserve">CONSTRUCT A DEDICATED LTL ON SR72 AT THE INTERSECTIONS OF TR234 AND CR320, AND A TWO WAY LTL IN BETWEEN.</t>
  </si>
  <si>
    <t xml:space="preserve">DAR SR 121 26.11</t>
  </si>
  <si>
    <t xml:space="preserve">REPLACE STRUCTURE OVER STILLWATER RIVER AND REHABILITATE STRUCTURE OVER SWAMP CREEK.  EACH BRIDGE IS 3 SPANS.</t>
  </si>
  <si>
    <t xml:space="preserve">DAR SR 49 30.01</t>
  </si>
  <si>
    <t xml:space="preserve">BRIDGE REPLACEMENT.  PROGRAMMATIC SELECTION 08/11/03.</t>
  </si>
  <si>
    <t xml:space="preserve">DAR SR 502 1.87</t>
  </si>
  <si>
    <t xml:space="preserve">REPLACE 16FT BRIDGE OVER N FORK OF KRAUT CREEK WITH MINIMAL APPROACH WORK. CLEAR SPAN = 14FT.</t>
  </si>
  <si>
    <t xml:space="preserve">DAR US 36 13.28</t>
  </si>
  <si>
    <t xml:space="preserve">SAFETY UPGRADE FOR THE INTERSECTION OF TWO STATE ROUTES INCLUDING RESURFACING.</t>
  </si>
  <si>
    <t xml:space="preserve">DAR US 36 5.45</t>
  </si>
  <si>
    <t xml:space="preserve">BRIDGE REPLACEMENT.  PROGRAMMATIC SELECTION 12/15/03.</t>
  </si>
  <si>
    <t xml:space="preserve">LOG SR 245 3.99</t>
  </si>
  <si>
    <t xml:space="preserve">REMOVE &amp; REPLACE A 28 FT STRUCTURTE WITH MINIMAL APPROACH WORK.  REMOVE &amp; REPLACE GUARDRAIL.</t>
  </si>
  <si>
    <t xml:space="preserve">LOG US 68 7.93</t>
  </si>
  <si>
    <t xml:space="preserve">REMOVE THE EXISTING STONE ARCH ON US-68 (MAIN ST.) FROM SPRING AVE. AT THE OASIS DRIVE THRU-TIE INTO THE TWIN ELLIPTICALS USING A JUNCTION BOX TO AUBURN AVE. ROUGHLY ALONG THE EAST SIDE OF THE ROAD WITHIN THE EXISTING R/W LIMITS (CLEAR SPAN=10') AND REPLA</t>
  </si>
  <si>
    <t xml:space="preserve">MER SR 118 17.67</t>
  </si>
  <si>
    <t xml:space="preserve">BRIDGE REPLACEMENT WITH MINIMAL APPROACH WORK. EXAMINE PRECAST ALTERNATIVES. REPLACE GUARDRAIL. (SFN 5401682)  PE THRU PID 77455 GES CONTRACT.</t>
  </si>
  <si>
    <t xml:space="preserve">MER SR 219 14.04</t>
  </si>
  <si>
    <t xml:space="preserve">RECONSTRUCT AND WIDEN EXISTING ROADWAY. CONSTRUCT BIKEPATH FROM MONTEZUMA TO WINDY POINT PARK AND KARAFIT ROAD WITH ENHANCEMENT FUNDS. ENH MAX $227,055.00</t>
  </si>
  <si>
    <t xml:space="preserve">MER SR 49 24.38</t>
  </si>
  <si>
    <t xml:space="preserve">REPLACE 3 STRUCTURES ALL ARE OVER DUCK CREEK WITH MINIMAL APPROACH WORK. 1ST BRIDGE CLEAR SPAN = 27FT, 2ND AND 3RD ARE 3 SPAN STRUCTURES. PROGRAMMATIC SELECTION 04/15/04.</t>
  </si>
  <si>
    <t xml:space="preserve">MIA CR 192 0.00</t>
  </si>
  <si>
    <t xml:space="preserve">REPLACE A 528FT FILLED CONCRETE ARCH BRIDGE OVER THE MIAMI RIVER IN PIQUA ON THE EXISTING ALIGNMENT.</t>
  </si>
  <si>
    <t xml:space="preserve">MIA CR 193 3.43</t>
  </si>
  <si>
    <t xml:space="preserve">REHAB AN EXISTING 145FT, 3 SPAN, 27' WIDE 1951 CONTINUOUS STEEL BEAM BRIDGE BY REMOVING CONCRETE DECK AND BACKWALLS, REPAIRING AND PAINTING STEEL AND CONSTRUCTING NEW CONCRETE DECK, BACKWALLS AND STEEL GUARDRAIL. NO NEW R/W NEEDED.</t>
  </si>
  <si>
    <t xml:space="preserve">MIA CR 81 2.30</t>
  </si>
  <si>
    <t xml:space="preserve">REPLACE THE EXISTING 92 FT LONG, 17.5 FT WIDE, 1929 STEEL TRUSS BRIDGE WITH A NEW APPROX. 112 FT LONG, 32 FT WIDE PRESTRESSED CONCRETE BOX BEAM OR I-BEAM STRUCTURE.</t>
  </si>
  <si>
    <t xml:space="preserve">MIA SR 41 10.85</t>
  </si>
  <si>
    <t xml:space="preserve">REPLACE A 15FT STRUCTURE OVER UNNAMED DITCH WITH MINIMAL APPROACH WORK.</t>
  </si>
  <si>
    <t xml:space="preserve">MIA SR 571 1.05</t>
  </si>
  <si>
    <t xml:space="preserve">REPLACE AN 82FT STRUCTURE OVER HOG RUN WITH MINIMAL APPROACH WORK. 3 SPANS.</t>
  </si>
  <si>
    <t xml:space="preserve">MOT IR 70 14.22</t>
  </si>
  <si>
    <t xml:space="preserve">PHASE III OF THE IR70/IR75 INTERCHANGE RECONSTRUCTION INCLUDING RECONSTRUCTION OF VARIOUS IR70/IR75 INTERCHANGE RAMPS AND BRIDGES ON IR70.</t>
  </si>
  <si>
    <t xml:space="preserve">MOT IR 70 6.49</t>
  </si>
  <si>
    <t xml:space="preserve">IR70 NEAR THE SR49 INTERCHANGES - REMOVE FOUR BRIDGE STRUCTURES, AND REPLACE WITH WIDENED STRUCTURES ON THE MEDIAN SIDE OF IR70 TO ACCOMMODATE A FUTURE ADD LANE AND M.O.T. REQUIREMENTS;  WIDEN IR70 ON THE MEDIAN SIDE IN BETWEEN THE BRIDGE STRUCTURES.  RES</t>
  </si>
  <si>
    <t xml:space="preserve">MOT IR 75 6.16</t>
  </si>
  <si>
    <t xml:space="preserve">MILL AND FILL THE EXISTING ROADWAY, INCLUDING MINOR BRIDGE REPAIR, AND OTHER ROADWAY RELATED ITEMS.  INSTALL CABLE GUARDRAIL.</t>
  </si>
  <si>
    <t xml:space="preserve">MOT US 40 7.54</t>
  </si>
  <si>
    <t xml:space="preserve">REMOVE AND REPLACE THE EXISTING TWIN 6' CMP PIPE ARCHES CARRYING TRIB N BRANCH WOLF CREEK WITH MINIMAL APPROACH WORK.</t>
  </si>
  <si>
    <t xml:space="preserve">SHE SR 705 3.08</t>
  </si>
  <si>
    <t xml:space="preserve">BRIDGE DECK REPLACEMENT.</t>
  </si>
  <si>
    <t xml:space="preserve">CLE SR 133 17.63</t>
  </si>
  <si>
    <t xml:space="preserve">REHABILITATE EXISTING 3 SPAN STEEL BEAM  BRIDGE OVER BARNES RUN</t>
  </si>
  <si>
    <t xml:space="preserve">HAM SR 126 22.07/22.38</t>
  </si>
  <si>
    <t xml:space="preserve">REPLACE 2 SPAN CONCRETE BOX CULVERT OVER N. BRANCH OF SYCAMORE CREEK. ( construction for PID 17228 was combined here) Replace existing stone arch culvert.</t>
  </si>
  <si>
    <t xml:space="preserve">PIK SR 335 0.00</t>
  </si>
  <si>
    <t xml:space="preserve">1/2" scratch course, 1-1/2" overlay 0.00 to 7.22 and 7.40 to 7.90.   7.22 to 7.40 mill &amp; fill 1-1/2", adjust or rebuild manholes and catch basins.</t>
  </si>
  <si>
    <t xml:space="preserve">HAS US 250 23.22</t>
  </si>
  <si>
    <t xml:space="preserve">Slide repair - FY 2007 GSMP</t>
  </si>
  <si>
    <t xml:space="preserve">JEF SR0164 09.020</t>
  </si>
  <si>
    <t xml:space="preserve">REPLACE TWIN CMP'S WITH A SINGLE CELL CONCRETE CULVERT OVER BRUSH CREEK, L=14'</t>
  </si>
  <si>
    <t xml:space="preserve">D12 TSG FY2005 MAINT</t>
  </si>
  <si>
    <t xml:space="preserve">Traffic Signal Maintenance Contract. FY2005/4CP7.</t>
  </si>
  <si>
    <t xml:space="preserve">LAK SR 002 00.00</t>
  </si>
  <si>
    <t xml:space="preserve">MAJOR-MINOR REHAB FROM THE COUNTY LINE TO SR-91.  INCLUDES BRIDGE REPAIRS, MOSTLY OVERLAYS.NOT ELIGIBLE FOR MAJOR REHAB PER COLUMBUS PAVEMENT SECTION.  2006 PROGRAMINCLUDES BRIDGES FROM PID 13484, 13485, 12831, AND NOISE WALLS FROM IR-90 TO SR-91PROJECT D</t>
  </si>
  <si>
    <t xml:space="preserve">ATB SR 0084 00.70</t>
  </si>
  <si>
    <t xml:space="preserve">A+B Bid</t>
  </si>
  <si>
    <t xml:space="preserve">REPLACE 2 BRIDGES AND TWIN CULVERTS.INCLUDES WORK PREVIOUSLY INCLUDED UNDER PID #19901.</t>
  </si>
  <si>
    <t xml:space="preserve">ATB SR 0307 14.80</t>
  </si>
  <si>
    <t xml:space="preserve">REPLACE BRIDGE</t>
  </si>
  <si>
    <t xml:space="preserve">MAH IR 0080 00.97</t>
  </si>
  <si>
    <t xml:space="preserve">Incentive/Disincentive</t>
  </si>
  <si>
    <t xml:space="preserve">REPLACE TWO (2400 Feet Each) BRIDGES OVER MEANDER CREEK RESERVOIR,ADJUST VERTICAL ALIGNMENT. WIDEN ROADWAY AND STRUCTURES TO SIX LANES FROM TURNPIKE TO EAST OF SR 46.</t>
  </si>
  <si>
    <t xml:space="preserve">MAH SR 0534 01.77</t>
  </si>
  <si>
    <t xml:space="preserve">VERTICAL AND HORIZONTAL REALIGNMENT OF SR 534 AND PIN LAKE RD. INTERSECTION TO PROVIDE ADEQUATE SIGHT DISTANCE.</t>
  </si>
  <si>
    <t xml:space="preserve">MAH US 0062 11.11</t>
  </si>
  <si>
    <t xml:space="preserve">INSTALLATION OF TURN LANES AND TRAFFIC SIGNALS.</t>
  </si>
  <si>
    <t xml:space="preserve">POR SR 0014 18.16</t>
  </si>
  <si>
    <t xml:space="preserve">REPLACE BRIDGE OVER SILVER CREEK. INCLUDES PID 19930. 2 LANE RESURFACING ALSO.</t>
  </si>
  <si>
    <t xml:space="preserve">POR SR 0088 12.49</t>
  </si>
  <si>
    <t xml:space="preserve">Rehabilitation (deck replacement) of bridge over Eagle Creek</t>
  </si>
  <si>
    <t xml:space="preserve">POR SR 0303 18.82</t>
  </si>
  <si>
    <t xml:space="preserve">Remove existing 5'x4' box culvert with 54" cmp extensions and repalce with new precast structure</t>
  </si>
  <si>
    <t xml:space="preserve">POR US 0422 00.00</t>
  </si>
  <si>
    <t xml:space="preserve">OVERLAY</t>
  </si>
  <si>
    <t xml:space="preserve">STA IR 0077 10.33</t>
  </si>
  <si>
    <t xml:space="preserve">MAJOR UPGRADING TO INCLUDE MODIFICATIONS TO MAINLINE, RAMPS, SERVICE ROADS AND BRIDGES. ADD LANE BOTH DIRECTIONS. RW, CO AND REMAINDER OF FD.relates to pids 20410, 20411, 10769</t>
  </si>
  <si>
    <t xml:space="preserve">STA SR 0153 14.35</t>
  </si>
  <si>
    <t xml:space="preserve">Remove and Replace existing structure over Sandy Creek</t>
  </si>
  <si>
    <t xml:space="preserve">STA US 0062 40.13</t>
  </si>
  <si>
    <t xml:space="preserve">Repair the slip location and approximately 200 feet of  the shoulder.  Stabilize the bank, replace the guardrail, replace the underdrain and rebuild the shoulder.</t>
  </si>
  <si>
    <t xml:space="preserve">SUM IR 0077 17.20</t>
  </si>
  <si>
    <t xml:space="preserve">UPGRADE ROADWAY TO INCLUDE WIDENING TO SIX LANES.PRELIMINARY DEVELOPMENT THRU STAGE 1+ IN FY 2003. District notified by email that quantity splits are required between IM and NH funding 8/17/04.Minor rehab from SLM 22.64 to SLM 24.20 (including ramps at S</t>
  </si>
  <si>
    <t xml:space="preserve">SUM SR 0093 06.05</t>
  </si>
  <si>
    <t xml:space="preserve">WIDEN SR93 FOR ADDITION OF TWLT LANE FROM SOUTH OF STATE TO ROBINSON.</t>
  </si>
  <si>
    <t xml:space="preserve">TRU SR 0046 10.48</t>
  </si>
  <si>
    <t xml:space="preserve">INTERSECTION RELOCATION ALIGNING MCCLEARY-JACOBY APPROACH PERPENDICULAR TO SR46.  CONSTRUCT NORTHBOUND LEFT TURN LANE ON SR46 AT INTERSECTION.</t>
  </si>
  <si>
    <t xml:space="preserve">TRU SR 0304 05.69</t>
  </si>
  <si>
    <t xml:space="preserve">A CULVERT/DRAINAGE SYSTEM REPLACEMENT O. 322 KM WEST OF HUBBARD.</t>
  </si>
  <si>
    <t xml:space="preserve">TRU SR 46 (13.92)(16.37)(19.27)</t>
  </si>
  <si>
    <t xml:space="preserve">Replace existing culvert at SLM 16.37 with new 6' by 4' box culvert. Replace existing culvert at SLM 19.27 with new 8' by 5' box culvert. Field pave and replace headwalls on culvert at SLM 13.92.</t>
  </si>
  <si>
    <t xml:space="preserve">COS SR 16 07.18</t>
  </si>
  <si>
    <t xml:space="preserve">Replace 2 culverts/1 bridge using the ODOT Design Build PolicyCos-16-7.18 = From SR 16E: SR 83S to CR-271E to Second Street E to SR 541N to SR 16ELic-13-17.11 = From SR 13N to TR-76 (Weaver Rd) to TR-75 (Preston Rd) to TR-105 (Joseph Rd) to SR 13Gue-821-0</t>
  </si>
  <si>
    <t xml:space="preserve">COS SR 206 02.61</t>
  </si>
  <si>
    <t xml:space="preserve">REPLACE BRIDGE OVER A TRIBUTARY OF WAKATOMIKA CREEK</t>
  </si>
  <si>
    <t xml:space="preserve">COS SR 60 10.54</t>
  </si>
  <si>
    <t xml:space="preserve">REPLACE A STEEL BEAM BRIDGE OVER A TRIBU TARY OF SIMMONS CREEK ON NEW HORIZONTAL AND VERITCAL ALIGNMENT. COLLECTOR. 1994 "A".</t>
  </si>
  <si>
    <t xml:space="preserve">COS SR 751 09.95</t>
  </si>
  <si>
    <t xml:space="preserve">REPLACE A DEFICIENT CONCRETE SLAB BRIDGE  OVER EVANS CREEK. PROVIDE EARTHWORK, PA VEMENT AND RELATED ITEMS. COLLECTOR. 1994 "A".</t>
  </si>
  <si>
    <t xml:space="preserve">COS/HOL SR 651 00.09/00.00</t>
  </si>
  <si>
    <t xml:space="preserve">Resurface and add dual-use shoulders (8' wide).  Also Safe Routes to School Project</t>
  </si>
  <si>
    <t xml:space="preserve">FAI CR 16 03.07</t>
  </si>
  <si>
    <t xml:space="preserve">BRIDGE REPLACEMENT W/ RELATED WORK. CHECK IF BRIDGE IS SD OR FO BEFORE PLANS FILED. IF NOT, USE STP FUNDS.</t>
  </si>
  <si>
    <t xml:space="preserve">FAI SR 158 08.87</t>
  </si>
  <si>
    <t xml:space="preserve">REPLACE DECK, BACKWALLS, APPROACH SLABS PAINT, BEARINGS, CROSSFRAMESSTIP = FY 2004-2007 Page 65</t>
  </si>
  <si>
    <t xml:space="preserve">FAI SR 159 4.45/5.24</t>
  </si>
  <si>
    <t xml:space="preserve">Replacement of bridge at the 5.24 mm over a Tributary of Clear Creek &amp; a Culvert at the 4.45 mile marker</t>
  </si>
  <si>
    <t xml:space="preserve">FAI SR 188 21.55</t>
  </si>
  <si>
    <t xml:space="preserve">Replace two bridges over the Tributary of Walnut Creek - check sufficiency rating - eligibility BR</t>
  </si>
  <si>
    <t xml:space="preserve">FAI SR 793 03.89</t>
  </si>
  <si>
    <t xml:space="preserve">REPLACEMENT OF DEFICIENT STEEL BEAM BRIDGE OVER TAHRE RUN. PROVIDE EARTHWORK, MINIMAL PAVEMENT, AND PERFORM RELATED WORK MINOR ARTERIAL. 1994 "A". "MOT=DETOUR"</t>
  </si>
  <si>
    <t xml:space="preserve">FAI US 33 19.79 (ByPass Phase 4)</t>
  </si>
  <si>
    <t xml:space="preserve">LANCASTER BYPASS PHASE 4, CO ONLY SEE PID: 16295</t>
  </si>
  <si>
    <t xml:space="preserve">FAI US 33 9.11 (Memorial Drive)</t>
  </si>
  <si>
    <t xml:space="preserve">Resurfacing with 2" overlay</t>
  </si>
  <si>
    <t xml:space="preserve">FRA/FAI SR 256 1.10/0.00</t>
  </si>
  <si>
    <t xml:space="preserve">Minor widening and intersection improvements to alleviate congestion on SR 256 where the IR 70 ramps exit onto SR 256.STIP = FY 2004-2007 - Not Listed</t>
  </si>
  <si>
    <t xml:space="preserve">GUE IR 77 07.68</t>
  </si>
  <si>
    <t xml:space="preserve">DECK REPLACEMENT AND PAINTING ON TWO BRIDGES / DESIGN BUILD LANDSCAPING TE FUNDS</t>
  </si>
  <si>
    <t xml:space="preserve">GUE SR 146 10.02</t>
  </si>
  <si>
    <t xml:space="preserve">DECK REPLACEMENT</t>
  </si>
  <si>
    <t xml:space="preserve">GUE SR 285 07.16</t>
  </si>
  <si>
    <t xml:space="preserve">REPLACE DECK, PAINT BEAMS,REPLACE BACK- WALLS DOWN TO BEAM SEATS, SIDEWALK AND ABUTMENT REPAIR.</t>
  </si>
  <si>
    <t xml:space="preserve">GUE SR 340 01.255</t>
  </si>
  <si>
    <t xml:space="preserve">REPLACE DEFICIENT STEEL BEAM BRIDGES (2) PROVIDE EARTHWORK, MINIMAL PAVEMENT AND AND PERFORM RELATED WORK.MINORCOLLECTOR 1994 "A"INCLUDES PID 13423 MUS-340-4.940</t>
  </si>
  <si>
    <t xml:space="preserve">GUE SR 513 01.80</t>
  </si>
  <si>
    <t xml:space="preserve">GUE SR 541 07.04</t>
  </si>
  <si>
    <t xml:space="preserve">Replace bridges on GUE SR 541 at 7.04 and 8.20.  Includes the realignment of CR380 (Norwalk Rd) to improve sight distance and eliminate the bridge on CR380.</t>
  </si>
  <si>
    <t xml:space="preserve">GUE SR 672 02.36</t>
  </si>
  <si>
    <t xml:space="preserve">GUE SR 723 00.38</t>
  </si>
  <si>
    <t xml:space="preserve">Rehabilitate bridgeSTIP = FY 2004-2007 Page 61B = 75 days x $1,900 per day = $142,500</t>
  </si>
  <si>
    <t xml:space="preserve">GUE SR 761 0.00</t>
  </si>
  <si>
    <t xml:space="preserve">Resurfacing with related work from Noble Co Line to SR 265 including the replacement of existing concrete slab bridges at the 1.17 &amp; 1.25 MMs with precast boxes over ditches.</t>
  </si>
  <si>
    <t xml:space="preserve">GUE SR0821 01.860</t>
  </si>
  <si>
    <t xml:space="preserve">REPLACE DEFICIENT CONCRETE BEAM BRIDGE OVER A TRIBUTARY OF WILLS CREEK. PROVIDE EARTHWORK, PAVEMENT AND PERFORM RELATED WORK. COLLECTOR  1994 "A"</t>
  </si>
  <si>
    <t xml:space="preserve">KNO SR 13 06.59</t>
  </si>
  <si>
    <t xml:space="preserve">DISTRICT WIDE CULVERT LINER / REPLACEMENT PROJECT  2 culverts</t>
  </si>
  <si>
    <t xml:space="preserve">KNO SR 229 06.59</t>
  </si>
  <si>
    <t xml:space="preserve">CULVERT REPLACEMENTS WITH R/W</t>
  </si>
  <si>
    <t xml:space="preserve">KNO SR 541 00.00</t>
  </si>
  <si>
    <t xml:space="preserve">RESURFACE WITH RELATED WORK INCLUDING WIDENING BERMS FOR AN 8' BUGGY LANE ON EACH SIDE OF THE ROAD AT SELECTED LOCATIONS ON 6 HILLS.</t>
  </si>
  <si>
    <t xml:space="preserve">KNO SR 586 12.91</t>
  </si>
  <si>
    <t xml:space="preserve">REPLACE BRIDGESTIP = FY 2004-2007 Page 61</t>
  </si>
  <si>
    <t xml:space="preserve">KNO US 36 15.19</t>
  </si>
  <si>
    <t xml:space="preserve">Deck replacement, patch abutments and paintB=60 days x $800 per day = $48,000</t>
  </si>
  <si>
    <t xml:space="preserve">LIC SR 13 13.96</t>
  </si>
  <si>
    <t xml:space="preserve">Deck replacement and painting of the bridge</t>
  </si>
  <si>
    <t xml:space="preserve">LIC SR 13 14.78</t>
  </si>
  <si>
    <t xml:space="preserve">DECK REPLACEMENTAND REPAIR SUBSTRUCTURE</t>
  </si>
  <si>
    <t xml:space="preserve">LIC SR 16 23.63</t>
  </si>
  <si>
    <t xml:space="preserve">MILL AND FILL AND RELATED WORK</t>
  </si>
  <si>
    <t xml:space="preserve">LIC SR 310 8.53</t>
  </si>
  <si>
    <t xml:space="preserve">Purchase of 1.86 acre property and removal of house at the intersection of SR 310 and Morse Road to improve sight distance. This location is listed as #26 on the Statewide list. The project includes the installation of a signal.  Construction will involve</t>
  </si>
  <si>
    <t xml:space="preserve">LIC SR 661 00.24</t>
  </si>
  <si>
    <t xml:space="preserve">Rehabilitate 61.265 steel beam bridge over Raccoon Run. A+B Contract for total $695,728.18.  PDMS reflects a portion only.</t>
  </si>
  <si>
    <t xml:space="preserve">LIC SR 668 00.00</t>
  </si>
  <si>
    <t xml:space="preserve">RESURFACING</t>
  </si>
  <si>
    <t xml:space="preserve">LIC SR 668 01.92</t>
  </si>
  <si>
    <t xml:space="preserve">DECK REPLACEMENTLCAT's STIP = FY 2004-2007 Page 29B = 60 days x $3,000 per day = $180,000</t>
  </si>
  <si>
    <t xml:space="preserve">LIC US 40 12.57</t>
  </si>
  <si>
    <t xml:space="preserve">REPLACE A DEFICIENT CONCRETE BEAM BRIDGE OVER BELL RUN. PROVIDE EARTHWORK, MINIMAL PAVEMENT, AND PERFORM RELATED WORK. COLLECTOR. 1994 "A" BRIDGE.  894 High Performance Concrete WarrantyLCAT's STIP = FY 2004-2007 Page 26</t>
  </si>
  <si>
    <t xml:space="preserve">LIC US 62 18.94</t>
  </si>
  <si>
    <t xml:space="preserve">DECK OVERLAY AND RAIL REPLACEMENT</t>
  </si>
  <si>
    <t xml:space="preserve">MUS SR 146 06.52</t>
  </si>
  <si>
    <t xml:space="preserve">REPLACE AND WIDEN EXIST DECK AND ABUTS OF EXISTING 75.286M STEEL BEAM BRIDGE OVER BIG RUNB = 120 days x $1,300 per day = $156,000</t>
  </si>
  <si>
    <t xml:space="preserve">MUS SR 666 7.64/8.48</t>
  </si>
  <si>
    <t xml:space="preserve">Replace culverts and regrade slopes to eliminate two slips that are threatening the roadway.Detoured SR 666 &lt;-&gt; CR 4 (Memory Rd) &lt;-&gt; CR 40 (Mollies Rock Rd) &lt;-&gt; SR 666STIP = FY 2004-2007 Page 78</t>
  </si>
  <si>
    <t xml:space="preserve">MUS SR 83 14.83</t>
  </si>
  <si>
    <t xml:space="preserve">OVERLAY BRIDGE DECK AND PATCH PILE SEATS</t>
  </si>
  <si>
    <t xml:space="preserve">MUS SR 93 33.11</t>
  </si>
  <si>
    <t xml:space="preserve">REPLACE A DEFICIENT BRIDGE OVER BRANCH OF WHITE EYES CREEK.  PROVIDE EARTHWORK, ASPHALT PAVEMENT, GUARDRAIL ET-2000, AND PERFORM RELATED WORK.  COLLECTOR 1993-A</t>
  </si>
  <si>
    <t xml:space="preserve">PER SR 204 17.98</t>
  </si>
  <si>
    <t xml:space="preserve">BRIDGE REPLACEMENTDetour = From SR 204; US 22W to CR-53N (Amish Ridge Rd); SR 204NSTIP = FY 2002-2005 Page 140</t>
  </si>
  <si>
    <t xml:space="preserve">PER SR 37 18.66</t>
  </si>
  <si>
    <t xml:space="preserve">REPLACE AN EXIST 8.839M CONC.ARCH WITH A CONC SLAB BRIDGE OVER BLACK FORK OF MOXAHALA CREEK</t>
  </si>
  <si>
    <t xml:space="preserve">PER SR 668 02.33</t>
  </si>
  <si>
    <t xml:space="preserve">BRIDGE REPLACEMENT W\ RELATED WORKLocal Detour = From SR 668; E on TR-135 (Griggs Rd); N on CR 7 (Dutch Ridge Rd); W on CR-76 (Bell Bottom Rd); back onto SR 668 STIP = FY 2004-2007 Page 62</t>
  </si>
  <si>
    <t xml:space="preserve">PER SR 93 02.49</t>
  </si>
  <si>
    <t xml:space="preserve">PER SR 93 18.39</t>
  </si>
  <si>
    <t xml:space="preserve">Reconstruct 0.83 miles of two lane rural highway Per93, to eliminate four deficient curves.  Additionally, replace deficient structures at 19.05 and 18.44.STIP = Page 69 of 191 in the OHIO Transportation Improvement Plan for SFY 2004 to SFY 2007</t>
  </si>
  <si>
    <t xml:space="preserve">D06 GRUP FY07</t>
  </si>
  <si>
    <t xml:space="preserve">Upgrading of guardrail on FRA-33 from SR-317 to Fairfield County Line</t>
  </si>
  <si>
    <t xml:space="preserve">D06 PPM FY07-A</t>
  </si>
  <si>
    <t xml:space="preserve">FIRST OF TWO DISTRICT-WIDE PREVENTATIVE MAINTENANCE PROJECTS FOR FY07. THIS PROJECT TO SELL FIRST QUARTER FY07. SECOND PROJECT IS D06 PPM FY07-B, PID NUMBER 79313.</t>
  </si>
  <si>
    <t xml:space="preserve">DEL SR 257 8.75</t>
  </si>
  <si>
    <t xml:space="preserve">DECK REPLACEMENT WITH MINOR WIDENING; ELIMINATE SIDEWALKS; PAINT STEEL; UPGRADE GUARDRAIL; REPLACE APPROACH SLABS; PATCH PIERS; SEAL CONCRETE.</t>
  </si>
  <si>
    <t xml:space="preserve">DEL SR 315 0.86</t>
  </si>
  <si>
    <t xml:space="preserve">REPLACE 23FT BRIDGE OVER BARTHOLOMEW RUN ON EXISTING ALIGNMENT.   SR-315 CLOSURE FOR MOT.</t>
  </si>
  <si>
    <t xml:space="preserve">FAY SR 207 4.37</t>
  </si>
  <si>
    <t xml:space="preserve">REPLACE 18FT BRIDGE OVER JACKSON RUN ON EXISTING ALIGNMENT AND PROFILE WITH NECESSARY SHORT APPROACH AND APPROACH GUARDRAIL.93A BRIDGE PROGRAM. STARR CONSULTANTS</t>
  </si>
  <si>
    <t xml:space="preserve">FRA IR 70 7.94</t>
  </si>
  <si>
    <t xml:space="preserve">DECK REPLACEMENT; APPROACH SLAB REPLACEMENT; PATCH ABUTMENTS AND PIERS; REPLACE EXISTING PARAPETS, SIDEWALKS, MEDIANS; REPLACE PEDESTRIAN FENCING; SEAL CONCRETE. FY05 DISTRICT BRIDGE PROGRAM. 1 BRIDGE. POSSIBLE SI#9 BRIDGE.</t>
  </si>
  <si>
    <t xml:space="preserve">FRA IR 71 28.64</t>
  </si>
  <si>
    <t xml:space="preserve">NEW MODIFIED SPLIT DIAMOND INTERCHANGE; WIDEN IR71NB, WIDEN WORTHINGTON-GALENA BRIDGE, RECONFIGURE/RECONST POLARIS PKWY RAMPS, ADD CD LANES, RECONSTRUCT PARK RD BRIDGE, CONSTRUCT NEW FASHION MALL PKWY BRIDGE AND RAMPS, RE-ALIGN ORION PLACE AND CONNECT WIT</t>
  </si>
  <si>
    <t xml:space="preserve">FRA SR 161 25.900 (PART 1 &amp; 2)</t>
  </si>
  <si>
    <t xml:space="preserve">PART 1- CONSTRUCT COLLECTOR/DISTRIBUTOR LANES ADJACENT TO EXISTING SR 161.  RECONSTRUCT SR 161/SUNBURY RD INTERCHANGE; WIDEN SUNBURY RD; NEW, RECONSTRUCTED, &amp; WIDENED BRIDGES. ENVIR UNDER PID 12509. DESIGN AND RW UNDER PID 12557.PART 2 - RECONSTRUCT IR 27</t>
  </si>
  <si>
    <t xml:space="preserve">FRA SR 161 5.80</t>
  </si>
  <si>
    <t xml:space="preserve">FY 07 PAVEMENT RESURFACING PROJECT.PORTION OF PROJECT URBAN PAVING - CITY OF COLUMBUS.PARTIAL DEPTH PAVEMENT REPAIRS, PAVEMENT PLANING AND RESURFACING.</t>
  </si>
  <si>
    <t xml:space="preserve">FRA SR 315 2.61</t>
  </si>
  <si>
    <t xml:space="preserve">WORK ON FOUR STRUCTURES. ONE STRUCTURE-MAJOR BRIDGE PROGRAM; THREE STRUTURES-DISTRICT ALLOCATION. FRA-315-0261 L/R AND FRA-315-0348 - HYDRO-DEMO EXISTING LMC OVERLAY AND PORTION OF DECK; MSC OVERLAY; PAINT STRUCTURAL STEEL. FRA-315-0278 - PATCH DECK AND P</t>
  </si>
  <si>
    <t xml:space="preserve">PIC SR 104 18.87</t>
  </si>
  <si>
    <t xml:space="preserve">INSTALLATION OF LEFT TURN LANES ON ALL APPROACHES AND SIGNAL ON SR104 AT SR762. HSP PROJECT.</t>
  </si>
  <si>
    <t xml:space="preserve">UNI US 42 1.43</t>
  </si>
  <si>
    <t xml:space="preserve">WIDEN AND REPLACE 204 FOOT BRIDGE OVER BIG DARBY CREEK ON EXISTING ALIGNMENT AND PROFILE WITH MINIMAL APPROACH WORK.</t>
  </si>
  <si>
    <t xml:space="preserve">CHP SR 56 4.65</t>
  </si>
  <si>
    <t xml:space="preserve">VERTICAL REALIGNMENT OF BOTH APPROACHES OF SR56 AT CR182.</t>
  </si>
  <si>
    <t xml:space="preserve">LOG  SR 292 10.35</t>
  </si>
  <si>
    <t xml:space="preserve">BRIDGE REPLACEMENT OVER MILL CREEK.</t>
  </si>
  <si>
    <t xml:space="preserve">MIA IR 75 17.49</t>
  </si>
  <si>
    <t xml:space="preserve">IR75 IN PIQUA BETWEEN THE ABANDONED RR, CR25A, AND THE GREAT MIAMI RIVER CROSSING.  REPLACE DECKS ON 4 STRUCTURES.  PAINT STRUCTURAL STEEL.  MOT IN ACCORDANCE WITH PERMITTED LANE CLOSURE MAP.  RESURFACE EXISTING 4 LANES OF IR75.</t>
  </si>
  <si>
    <t xml:space="preserve">MOT IR 70 17.04</t>
  </si>
  <si>
    <t xml:space="preserve">MAJOR UPGRADE TO INCLUDE WIDENING TO SIX LANES, ALSO TO INCLUDE MODIFICATION OF EXISTING DIAMOND INTERCHANGE AT BRANDT PIKE (SR 201) AND IR 70. QUANTITY SPLITS REQUIRED BETWEEN IM AND NH.</t>
  </si>
  <si>
    <t xml:space="preserve">MOT IR 75 14.36</t>
  </si>
  <si>
    <t xml:space="preserve">OVERLAY DECKS AND APPROACHES WITH CONCRETE.</t>
  </si>
  <si>
    <t xml:space="preserve">MOT US 35 15.07</t>
  </si>
  <si>
    <t xml:space="preserve">REMOVE AND REPLACE THE EXISTING ROADWAY;  CONSTRUCT ADD LANE ON EAST END OF PROJECT;  MAJOR BRIDGE REPAIR/PAINTING.</t>
  </si>
  <si>
    <t xml:space="preserve">BUT SR 129 6.08</t>
  </si>
  <si>
    <t xml:space="preserve">REPLACE 8'-3" X 9'-6" CONCRETE ARCH/SLAB CULVERT THAT HAS 7' OF FILL OVERTOP.</t>
  </si>
  <si>
    <t xml:space="preserve">BUT SR 177 7.22</t>
  </si>
  <si>
    <t xml:space="preserve">REPLACE 11' SPAN CULVERT OVER A TRIB. OF FOUR MILE CREEK. REPLACEMENT OF CULVERT WILL ALLOW THE INTERSECTION OF SR 177 AND NICHOLS RD. TO BE IMPROVED.</t>
  </si>
  <si>
    <t xml:space="preserve">BUT US 27 11.92</t>
  </si>
  <si>
    <t xml:space="preserve">Replace culvert no. BUT-27-1194 with minimal roadway work. This is a Type B Emergency Project.</t>
  </si>
  <si>
    <t xml:space="preserve">CLE IR 275 5.35</t>
  </si>
  <si>
    <t xml:space="preserve">WIDEN PAVEMENT TO 3 LANES EACH DIRECTION BY ADDING 12' MEDIAN LANE &amp;14' PAVED     MEDIAN SHOULDER. OVERLAY EXISTING        PAVEMENT, WIDEN BRIDGES ON THE INSIDE.</t>
  </si>
  <si>
    <t xml:space="preserve">CLE IR 275 9.79</t>
  </si>
  <si>
    <t xml:space="preserve">WIDEN PAVEMENT TO THREE LANES EACH DIREC TION BY ADDING 12' MEDIAN LANE &amp; 14'PAVE D MEDIAN SHOULDER-TOTAL PROJECT.OVERLAY  PAV'T. OVERLAY STOPS AT SEC 36.60 IN HAM</t>
  </si>
  <si>
    <t xml:space="preserve">CLE SR 232 6.07/6.34</t>
  </si>
  <si>
    <t xml:space="preserve">REPLACE BRIDGE NO. CLE-232-0607 AND BRIDGE NO. CLE-232-0634.</t>
  </si>
  <si>
    <t xml:space="preserve">CLI SR 134 18.42</t>
  </si>
  <si>
    <t xml:space="preserve">REPLACE EXISTING 11 FT SPAN CONCRETE CULVERT OVER TRIBUTARY OF TODD FORK.</t>
  </si>
  <si>
    <t xml:space="preserve">D08 Bridge Maintenance FY2007</t>
  </si>
  <si>
    <t xml:space="preserve">District wide bridge maintenance and preventive maintenance contract.</t>
  </si>
  <si>
    <t xml:space="preserve">HAM IR 71 27.305</t>
  </si>
  <si>
    <t xml:space="preserve">ADD LANES, REHABILITATE EXISTING PAVEMENT, ADD NOISE BARRIERS AS JUSTIFIED, WIDEN AND LENGTHEN BRIDGE OVER WESTERN ROW ROADS. 100% STATE 3/28/97.</t>
  </si>
  <si>
    <t xml:space="preserve">HAM US 50 22.39</t>
  </si>
  <si>
    <t xml:space="preserve">REPLACE HAM-50-2247 AND PERFORM PAVEMENT REPAIR FROM THE EAST TERMINI OF FWW TO   BAINS ST.  PERFORM MINOR REHAB ON BRIDGE NOS. HAM-50-2239 AND HAM-50-2261.</t>
  </si>
  <si>
    <t xml:space="preserve">HAM-71-0.00, HAM-75-0.22</t>
  </si>
  <si>
    <t xml:space="preserve">Overlay bridges HAM-71-0000L, HAM-75-0022L, and patch or overlay a section of the east lane HAM-71-0000R of with rigid overlay.</t>
  </si>
  <si>
    <t xml:space="preserve">WAR SR 63 5.651</t>
  </si>
  <si>
    <t xml:space="preserve">REPLACE DETERIORATED 10 FT. SPAN CONCRETE ARCH CULVERT OVER STATION CREEK . 92-C BRIDGE PROGRAM.</t>
  </si>
  <si>
    <t xml:space="preserve">ATH US 33 1.87</t>
  </si>
  <si>
    <t xml:space="preserve">REHABILITATION OF US33 THROUGH THE CITY OF NELSONVILLE. WORK INCLUDES PAVEMENT, DRAINAGE, SIDEWALKS AND STREET SCAPING. ATH 33 1.88-4.91 Evaluation of HPC Pavements in Nelsonville OH Research Project-100% Federal, IBRC Technical Laison-Roger Green Agency-</t>
  </si>
  <si>
    <t xml:space="preserve">GAL SR 7 25.90</t>
  </si>
  <si>
    <t xml:space="preserve">Safety project for GAL 7 25.90-26.82.  Work includes adding a turn lane, realign driveway, and upgrading of signal.</t>
  </si>
  <si>
    <t xml:space="preserve">BEL IR 70 3.45</t>
  </si>
  <si>
    <t xml:space="preserve">slip repair in westbound lanes - excavate unsuitable material and reconstruct embankment with suitable material reconstruct pavement in westbound travel lane only</t>
  </si>
  <si>
    <t xml:space="preserve">BEL SR0149 14.170</t>
  </si>
  <si>
    <t xml:space="preserve">REPLACE EXISTING LUTEN ARCH OVER ANDERSON RUN. L=21. 1994-A</t>
  </si>
  <si>
    <t xml:space="preserve">CAR SR0009 25.050</t>
  </si>
  <si>
    <t xml:space="preserve">REPLACEMENT OF EXISTING STRUCTURES WITH SINGLE SPAN CONCRETE STRUCTURES,ONE EACH IN CAR &amp; COL COUNTIES. CAR-9-2505 USING BR FUNDS, COL-9-0042 NOT ELIGIBLE.</t>
  </si>
  <si>
    <t xml:space="preserve">CAR SR0183 01.090</t>
  </si>
  <si>
    <t xml:space="preserve">REHABILITATE BRIDGE BY REPLACING CONCRETE DECK SLAB AND REBUILDING ABUTMENTS.</t>
  </si>
  <si>
    <t xml:space="preserve">COL SR0014 00.600</t>
  </si>
  <si>
    <t xml:space="preserve">REPLACE TWO EXISTING CONCRETE BOX CULVERTS WITH NEW PRECAST STRUCTURES.</t>
  </si>
  <si>
    <t xml:space="preserve">COL SR0154 10.040</t>
  </si>
  <si>
    <t xml:space="preserve">Improvement of 0.02 miles of SR 154 by replacement of a slab top CONCRETE structure (Col-154-1004) WITH a NEW PREFABRICATED STRUCTURE.</t>
  </si>
  <si>
    <t xml:space="preserve">COL SR0170 09.770</t>
  </si>
  <si>
    <t xml:space="preserve">REPLACE EXISTING SLAB-TOP BOX STRUCTURE WITH NEW STRUCTURE.</t>
  </si>
  <si>
    <t xml:space="preserve">D11 CR FY2003</t>
  </si>
  <si>
    <t xml:space="preserve">DISTRICTWIDE CULVERT REPLACEMENT</t>
  </si>
  <si>
    <t xml:space="preserve">D11 PM FY2005A</t>
  </si>
  <si>
    <t xml:space="preserve">FAST DRY AUXILIARY PAVEMENT MARKING</t>
  </si>
  <si>
    <t xml:space="preserve">D11 PM FY2005B</t>
  </si>
  <si>
    <t xml:space="preserve">POLYESTER LONG LINE PAVEMENT MARKING</t>
  </si>
  <si>
    <t xml:space="preserve">HAS US0022 23.620</t>
  </si>
  <si>
    <t xml:space="preserve">BRIDGE REHAB. BY REPLACING DECK, REBUILD ABUTMENTS, AND PAINT BEAMS OF TWIN 129' BRIDGES OVER SR 151WB &amp; CO. RD. 4.</t>
  </si>
  <si>
    <t xml:space="preserve">HOL SR0514 07.940</t>
  </si>
  <si>
    <t xml:space="preserve">REPLACEMENT OF CONCRETE SLAB STRUCTURE WITH A PRECAST CONCRETE STRUCTURE.</t>
  </si>
  <si>
    <t xml:space="preserve">HOL US 62 0.000</t>
  </si>
  <si>
    <t xml:space="preserve">2-lane resurf.- DMB from BG - minor rehab. with repairs; contains sections rejected for major 2 initiative</t>
  </si>
  <si>
    <t xml:space="preserve">JEF SR0043 07.700</t>
  </si>
  <si>
    <t xml:space="preserve">SHOULDER WIDENING AND CONSTRUCTION OF TURNING LANE AND SIGNAL INSTALLATION AT COMMERCIAL DRIVE AND CR 45</t>
  </si>
  <si>
    <t xml:space="preserve">JEF-SR043-7.30</t>
  </si>
  <si>
    <t xml:space="preserve">RECONSTRUCTION OF THE EXISTING US22/SR43 INTERCHANGE BY CONSTRUCTION OF A 36FT WEST BOUND OFF RAMP ON US 22 (2 DEDICATED RT TURN LANES, 1 LEFT TURN / STRAIGHT THRU LANE); BY CONSTRUCTION OF A 24 FT EAST BOUND OFF RAMP ON US 22 (1 DEDICATED RIGHT TURN LANE</t>
  </si>
  <si>
    <t xml:space="preserve">TUS SR0093 04.850</t>
  </si>
  <si>
    <t xml:space="preserve">REPLACE EXISTING SINGLE SPAN STEEL BEAM BRIDGE WITH span concrete structure.</t>
  </si>
  <si>
    <t xml:space="preserve">TUS SR0416 00.41</t>
  </si>
  <si>
    <t xml:space="preserve">REPLACE PART STONE AND PART METAL LARGE CULVERT WITH A PRECAST CONCRETE STRUCTURE.  Realign township road intersection.</t>
  </si>
  <si>
    <t xml:space="preserve">CUY IR 090 20.35/VAR CEI</t>
  </si>
  <si>
    <t xml:space="preserve">REPLACE THE DECKS OF THE MAINLINE BRIDGES OVER CEI INLET &amp; OUTLET, E.72ND AND MLK.  INCLUDES RAISING THE PED BRIDGE OVER IR-90 AND REPLACING ITS DECK.  2004 BRIDGE</t>
  </si>
  <si>
    <t xml:space="preserve">LAK US 020 12.21 TRAC</t>
  </si>
  <si>
    <t xml:space="preserve">Widen, reconstruct, and resurface Mentor Avenue (US-20) from the Mentor ECL to Fern Road an approximate distance of 2.18 miles in the City of Painesville.    NORFOLK SOUTHERN Agreement# 20385LAK-030</t>
  </si>
  <si>
    <t xml:space="preserve">Summary of Innovative Contracting Methods</t>
  </si>
  <si>
    <t xml:space="preserve">Revised:</t>
  </si>
  <si>
    <t xml:space="preserve">Part I</t>
  </si>
  <si>
    <t xml:space="preserve">Part II</t>
  </si>
  <si>
    <t xml:space="preserve">Part III</t>
  </si>
  <si>
    <t xml:space="preserve">CRS</t>
  </si>
  <si>
    <t xml:space="preserve">Project Type</t>
  </si>
  <si>
    <t xml:space="preserve">Project Description</t>
  </si>
  <si>
    <t xml:space="preserve">Proposed Innovative Method</t>
  </si>
  <si>
    <t xml:space="preserve">Initial Project Estimate</t>
  </si>
  <si>
    <t xml:space="preserve">Project No.</t>
  </si>
  <si>
    <t xml:space="preserve">Final Innovative Method</t>
  </si>
  <si>
    <t xml:space="preserve">Daily Bonus</t>
  </si>
  <si>
    <t xml:space="preserve">Daily Deterrence</t>
  </si>
  <si>
    <t xml:space="preserve">Max Bonus</t>
  </si>
  <si>
    <t xml:space="preserve">Completion Time</t>
  </si>
  <si>
    <t xml:space="preserve">Contract Amount</t>
  </si>
  <si>
    <t xml:space="preserve">Total bonus or Deterrence Paid</t>
  </si>
  <si>
    <t xml:space="preserve">Days of Early or late completion</t>
  </si>
  <si>
    <t xml:space="preserve">Final Contract amount</t>
  </si>
  <si>
    <t xml:space="preserve">PIC-22-16.96</t>
  </si>
  <si>
    <t xml:space="preserve">Bridge deck replacement</t>
  </si>
  <si>
    <t xml:space="preserve">Replace bridge deck on 1 bridge</t>
  </si>
  <si>
    <t xml:space="preserve">Design/Build</t>
  </si>
  <si>
    <t xml:space="preserve"> 3006-02</t>
  </si>
  <si>
    <t xml:space="preserve">I/D</t>
  </si>
  <si>
    <t xml:space="preserve">60 days</t>
  </si>
  <si>
    <t xml:space="preserve">HAM-75-11.592L</t>
  </si>
  <si>
    <t xml:space="preserve">Bridge Replacement</t>
  </si>
  <si>
    <t xml:space="preserve">Replace 1 Bridge</t>
  </si>
  <si>
    <t xml:space="preserve">A+B Bidding</t>
  </si>
  <si>
    <t xml:space="preserve">CMS 108.07</t>
  </si>
  <si>
    <t xml:space="preserve">GUE-513-0180</t>
  </si>
  <si>
    <t xml:space="preserve">419-02</t>
  </si>
  <si>
    <t xml:space="preserve">15 days</t>
  </si>
  <si>
    <t xml:space="preserve">SUM-21-1.79</t>
  </si>
  <si>
    <t xml:space="preserve">Widening Bridge</t>
  </si>
  <si>
    <t xml:space="preserve">Widening bridge deck</t>
  </si>
  <si>
    <t xml:space="preserve">I/D and D/B</t>
  </si>
  <si>
    <t xml:space="preserve"> 3004-02</t>
  </si>
  <si>
    <t xml:space="preserve">80 days</t>
  </si>
  <si>
    <t xml:space="preserve">ASD-42-13.40</t>
  </si>
  <si>
    <t xml:space="preserve">HSP Safety Project</t>
  </si>
  <si>
    <t xml:space="preserve">Increase sight distance at US42/SR89 intersection</t>
  </si>
  <si>
    <t xml:space="preserve">Liquidated Savings</t>
  </si>
  <si>
    <t xml:space="preserve">83-04</t>
  </si>
  <si>
    <t xml:space="preserve">Liquidated
Savings </t>
  </si>
  <si>
    <t xml:space="preserve">45 days</t>
  </si>
  <si>
    <t xml:space="preserve">HEN-108-15.56</t>
  </si>
  <si>
    <t xml:space="preserve">Replace 700' bridge</t>
  </si>
  <si>
    <t xml:space="preserve">A+B</t>
  </si>
  <si>
    <t xml:space="preserve">406-04</t>
  </si>
  <si>
    <t xml:space="preserve">BUT-177-7.22</t>
  </si>
  <si>
    <t xml:space="preserve">Replace existing 11 ft span culvert</t>
  </si>
  <si>
    <t xml:space="preserve">529-05</t>
  </si>
  <si>
    <t xml:space="preserve">LUC-23-10.06</t>
  </si>
  <si>
    <t xml:space="preserve">Bridge repair</t>
  </si>
  <si>
    <t xml:space="preserve">Repair two bridges</t>
  </si>
  <si>
    <t xml:space="preserve">Work Days</t>
  </si>
  <si>
    <t xml:space="preserve">DEL-257-8.75</t>
  </si>
  <si>
    <t xml:space="preserve">Bridge Rehabilitation</t>
  </si>
  <si>
    <t xml:space="preserve">63-06</t>
  </si>
  <si>
    <t xml:space="preserve">LUC-24-30.57</t>
  </si>
  <si>
    <t xml:space="preserve">Bridge replacement</t>
  </si>
  <si>
    <t xml:space="preserve">Replace 1 bridge</t>
  </si>
  <si>
    <t xml:space="preserve">171-04</t>
  </si>
  <si>
    <t xml:space="preserve">Work day</t>
  </si>
  <si>
    <t xml:space="preserve">LUC-2-18.15</t>
  </si>
  <si>
    <t xml:space="preserve">Bridge Repair</t>
  </si>
  <si>
    <t xml:space="preserve">Repair 1 bridge</t>
  </si>
  <si>
    <t xml:space="preserve">91-04</t>
  </si>
  <si>
    <t xml:space="preserve">HAM-126-22.07</t>
  </si>
  <si>
    <t xml:space="preserve">Replace two span concrete box and a stone arch</t>
  </si>
  <si>
    <t xml:space="preserve">8004-06</t>
  </si>
  <si>
    <t xml:space="preserve">CLI-134-18.42</t>
  </si>
  <si>
    <t xml:space="preserve">365-05</t>
  </si>
  <si>
    <t xml:space="preserve">HAN-235-23.53</t>
  </si>
  <si>
    <t xml:space="preserve">Replacement of existing 3 span bridge</t>
  </si>
  <si>
    <t xml:space="preserve">97-05</t>
  </si>
  <si>
    <t xml:space="preserve">75 days</t>
  </si>
  <si>
    <t xml:space="preserve">HAN-75-15.99</t>
  </si>
  <si>
    <t xml:space="preserve">Improvement of 0.17 miles of West Sandusky Street (CR 88) by replacement of the existing 3 span continuous steel bridge (HAN-75-1599) over IR 75 with a single span concrete composite welded plate girder bridge including: approach reconstruciton, curb and gutter and sidewalk.</t>
  </si>
  <si>
    <t xml:space="preserve">40-04</t>
  </si>
  <si>
    <t xml:space="preserve">120 days</t>
  </si>
  <si>
    <t xml:space="preserve">LUC-20-9.10</t>
  </si>
  <si>
    <t xml:space="preserve">Intersection Upgrade</t>
  </si>
  <si>
    <t xml:space="preserve">Add turn lanes to one intersection</t>
  </si>
  <si>
    <t xml:space="preserve">262-04</t>
  </si>
  <si>
    <t xml:space="preserve">100 days</t>
  </si>
  <si>
    <t xml:space="preserve">0 days</t>
  </si>
  <si>
    <t xml:space="preserve">CLE-232-6.07/6.34</t>
  </si>
  <si>
    <t xml:space="preserve">Replace 2 CMP with box culverts</t>
  </si>
  <si>
    <t xml:space="preserve">544-05</t>
  </si>
  <si>
    <t xml:space="preserve">HAM-50-22.39</t>
  </si>
  <si>
    <t xml:space="preserve">Replace bridge</t>
  </si>
  <si>
    <t xml:space="preserve">559-03</t>
  </si>
  <si>
    <t xml:space="preserve">LUC/SAN-20-2.11</t>
  </si>
  <si>
    <t xml:space="preserve">Signal</t>
  </si>
  <si>
    <t xml:space="preserve">170-04</t>
  </si>
  <si>
    <t xml:space="preserve">50 days</t>
  </si>
  <si>
    <t xml:space="preserve">SUM-93-6.05</t>
  </si>
  <si>
    <t xml:space="preserve">Major widening</t>
  </si>
  <si>
    <t xml:space="preserve">Widen SR 93 for addition of TWLTLane from south of State to Robinson</t>
  </si>
  <si>
    <t xml:space="preserve">24-05</t>
  </si>
  <si>
    <t xml:space="preserve">HEN-110/424 and 4.19/13.79</t>
  </si>
  <si>
    <t xml:space="preserve">Replace bridge deck on 2 bridges WL = 0.25 each</t>
  </si>
  <si>
    <t xml:space="preserve">541-03</t>
  </si>
  <si>
    <t xml:space="preserve">140 days</t>
  </si>
  <si>
    <t xml:space="preserve">ALL-696-0.86</t>
  </si>
  <si>
    <t xml:space="preserve">Replace SR 696 Structure over IR75 and upgrade interchange</t>
  </si>
  <si>
    <t xml:space="preserve">01-06</t>
  </si>
  <si>
    <t xml:space="preserve">HAN-Tiffin St.</t>
  </si>
  <si>
    <t xml:space="preserve">Railroad Grade separation</t>
  </si>
  <si>
    <t xml:space="preserve">Construction structure to carry Tiffin st over CSX RR</t>
  </si>
  <si>
    <t xml:space="preserve">37-06</t>
  </si>
  <si>
    <t xml:space="preserve">LUC-75-2.34</t>
  </si>
  <si>
    <t xml:space="preserve">129-04</t>
  </si>
  <si>
    <t xml:space="preserve">ALL-309-17.09</t>
  </si>
  <si>
    <t xml:space="preserve">Widen intersection of SR 309 and Mumaugh Rd</t>
  </si>
  <si>
    <t xml:space="preserve">59-05</t>
  </si>
  <si>
    <t xml:space="preserve">30 days</t>
  </si>
  <si>
    <t xml:space="preserve">OTT-2-1.06</t>
  </si>
  <si>
    <t xml:space="preserve">174-04</t>
  </si>
  <si>
    <t xml:space="preserve">90 days</t>
  </si>
  <si>
    <t xml:space="preserve">OTT-2-3.00</t>
  </si>
  <si>
    <t xml:space="preserve">Add turn lanes to 3 intersections</t>
  </si>
  <si>
    <t xml:space="preserve">214-04</t>
  </si>
  <si>
    <t xml:space="preserve">None</t>
  </si>
  <si>
    <t xml:space="preserve">WOO-25-20.11</t>
  </si>
  <si>
    <t xml:space="preserve">Widening .5 miles at Roachton Rd and SR 25</t>
  </si>
  <si>
    <t xml:space="preserve">20-04</t>
  </si>
  <si>
    <t xml:space="preserve">86 days</t>
  </si>
  <si>
    <t xml:space="preserve">HAN-12-9.93</t>
  </si>
  <si>
    <t xml:space="preserve">71-05</t>
  </si>
  <si>
    <t xml:space="preserve">D02-PS-FY2004</t>
  </si>
  <si>
    <t xml:space="preserve">Microsurfacing</t>
  </si>
  <si>
    <t xml:space="preserve">District wide micro surfacing</t>
  </si>
  <si>
    <t xml:space="preserve">61-04</t>
  </si>
  <si>
    <t xml:space="preserve">ATB-90-3.70</t>
  </si>
  <si>
    <t xml:space="preserve">Major Reconstruction</t>
  </si>
  <si>
    <t xml:space="preserve">Major Rehab and pavement replacement from SR 534 to SLM 7.50</t>
  </si>
  <si>
    <t xml:space="preserve">108-05</t>
  </si>
  <si>
    <t xml:space="preserve">FRA-315-2.61/2.78</t>
  </si>
  <si>
    <t xml:space="preserve">Repairwork on 4 structures</t>
  </si>
  <si>
    <t xml:space="preserve">008-05</t>
  </si>
  <si>
    <t xml:space="preserve">SAN-510-0.22</t>
  </si>
  <si>
    <t xml:space="preserve">Resurfacing</t>
  </si>
  <si>
    <t xml:space="preserve">Resurfacing 2 Lane</t>
  </si>
  <si>
    <t xml:space="preserve">19-04</t>
  </si>
  <si>
    <t xml:space="preserve">FUL-20A-0.00</t>
  </si>
  <si>
    <t xml:space="preserve">2-Lane resurfacing</t>
  </si>
  <si>
    <t xml:space="preserve">Resurfacing 2 Lane, and a culvert</t>
  </si>
  <si>
    <t xml:space="preserve">125-04</t>
  </si>
  <si>
    <t xml:space="preserve">40 days</t>
  </si>
  <si>
    <t xml:space="preserve">WOO-64-0.34/12.03</t>
  </si>
  <si>
    <t xml:space="preserve">Painting  and repair of 1 bridge</t>
  </si>
  <si>
    <t xml:space="preserve">415-04</t>
  </si>
  <si>
    <t xml:space="preserve">UNI-739-2.32</t>
  </si>
  <si>
    <t xml:space="preserve">Grind and over lay one bridge</t>
  </si>
  <si>
    <t xml:space="preserve">264-04</t>
  </si>
  <si>
    <t xml:space="preserve">liquidated
Savings </t>
  </si>
  <si>
    <t xml:space="preserve">MOT-75-14.36</t>
  </si>
  <si>
    <t xml:space="preserve">Rehabilitation of 5 sets of bridges by overlaying, and 2.9 miles of overlay</t>
  </si>
  <si>
    <t xml:space="preserve">405-04</t>
  </si>
  <si>
    <t xml:space="preserve">ALL-81-13.45</t>
  </si>
  <si>
    <t xml:space="preserve">Major Widening</t>
  </si>
  <si>
    <t xml:space="preserve">Widen SR 81 from 2 lanes to 5 lanes with curb and gutters</t>
  </si>
  <si>
    <t xml:space="preserve">502-06</t>
  </si>
  <si>
    <t xml:space="preserve">HAR-67-22.56</t>
  </si>
  <si>
    <t xml:space="preserve">Replace bridge over litle Tymochteee Creek</t>
  </si>
  <si>
    <t xml:space="preserve">D02-PM-FY2004</t>
  </si>
  <si>
    <t xml:space="preserve">Pavement Marking</t>
  </si>
  <si>
    <t xml:space="preserve">District Wide pavment marking</t>
  </si>
  <si>
    <t xml:space="preserve">5038-03</t>
  </si>
  <si>
    <t xml:space="preserve">D02-SIGN-FY2004</t>
  </si>
  <si>
    <t xml:space="preserve">Safety Signing</t>
  </si>
  <si>
    <t xml:space="preserve">District wide safety signing</t>
  </si>
  <si>
    <t xml:space="preserve">5039-03</t>
  </si>
  <si>
    <t xml:space="preserve">WAY-103-19.80</t>
  </si>
  <si>
    <t xml:space="preserve">Replace bridge deck</t>
  </si>
  <si>
    <t xml:space="preserve">HAN-568-4.52</t>
  </si>
  <si>
    <t xml:space="preserve">Culvert Replacement</t>
  </si>
  <si>
    <t xml:space="preserve">Replace culvert</t>
  </si>
  <si>
    <t xml:space="preserve">462-06</t>
  </si>
  <si>
    <t xml:space="preserve">Comments/Suggestions call Bob Jessberger, 614-752-5273</t>
  </si>
  <si>
    <t xml:space="preserve">MAH-80-0.97</t>
  </si>
  <si>
    <t xml:space="preserve">Replace 2 bridges over Meanders Creek Reservoir</t>
  </si>
  <si>
    <t xml:space="preserve">002-06</t>
  </si>
  <si>
    <t xml:space="preserve">LAK-20-12.21</t>
  </si>
  <si>
    <t xml:space="preserve">Major Rehab</t>
  </si>
  <si>
    <t xml:space="preserve">Widen 2.04 miles from 3 lane to 4 lane</t>
  </si>
  <si>
    <t xml:space="preserve">Disincentive</t>
  </si>
  <si>
    <t xml:space="preserve">8006-06</t>
  </si>
  <si>
    <t xml:space="preserve">MOT-35-15.07</t>
  </si>
  <si>
    <t xml:space="preserve">3.5 mile remove and replace </t>
  </si>
  <si>
    <t xml:space="preserve">36-06</t>
  </si>
  <si>
    <t xml:space="preserve">LOG-47-19.75</t>
  </si>
  <si>
    <t xml:space="preserve">0.5 mile turn lane</t>
  </si>
  <si>
    <t xml:space="preserve">MOT</t>
  </si>
  <si>
    <t xml:space="preserve">24-07</t>
  </si>
  <si>
    <t xml:space="preserve">MED-303-5.73</t>
  </si>
  <si>
    <t xml:space="preserve">GUE-541-7.04</t>
  </si>
  <si>
    <t xml:space="preserve">64-06</t>
  </si>
  <si>
    <t xml:space="preserve">AUG-219-1.16</t>
  </si>
  <si>
    <t xml:space="preserve">Culvert</t>
  </si>
  <si>
    <t xml:space="preserve">Replace 26' culvert</t>
  </si>
  <si>
    <t xml:space="preserve">584-05</t>
  </si>
  <si>
    <t xml:space="preserve">MER-49-14.56</t>
  </si>
  <si>
    <t xml:space="preserve">528-06</t>
  </si>
  <si>
    <t xml:space="preserve">KNO-3/768-17.82/0.00</t>
  </si>
  <si>
    <t xml:space="preserve">Resurface with related work. </t>
  </si>
  <si>
    <t xml:space="preserve">412-05</t>
  </si>
  <si>
    <t xml:space="preserve">5 days</t>
  </si>
  <si>
    <t xml:space="preserve">LAK-2-0.00</t>
  </si>
  <si>
    <t xml:space="preserve">Resurfacing, guardrail, lighting and noisewalls</t>
  </si>
  <si>
    <t xml:space="preserve">Replace 3 span RC deck with Prestressed concrete box beam</t>
  </si>
  <si>
    <t xml:space="preserve">75 Days</t>
  </si>
  <si>
    <t xml:space="preserve">CUY-480-19.23</t>
  </si>
  <si>
    <t xml:space="preserve">Resurfacung, Divided system</t>
  </si>
  <si>
    <t xml:space="preserve">L/S</t>
  </si>
  <si>
    <t xml:space="preserve">122-06</t>
  </si>
  <si>
    <t xml:space="preserve">FRA-71-4.31</t>
  </si>
  <si>
    <t xml:space="preserve">Bridge redeck</t>
  </si>
  <si>
    <t xml:space="preserve">Redeck 4.30 and replace 4.31 bridges</t>
  </si>
  <si>
    <t xml:space="preserve">LS</t>
  </si>
  <si>
    <t xml:space="preserve">608-05</t>
  </si>
  <si>
    <t xml:space="preserve">LUC-475-10.90</t>
  </si>
  <si>
    <t xml:space="preserve">95-06</t>
  </si>
  <si>
    <t xml:space="preserve">MOT-70-17.04</t>
  </si>
  <si>
    <t xml:space="preserve">Widening</t>
  </si>
  <si>
    <t xml:space="preserve">Widen 6.95 mile of interstate</t>
  </si>
  <si>
    <t xml:space="preserve">465-05</t>
  </si>
  <si>
    <t xml:space="preserve">LUC-475-12.38</t>
  </si>
  <si>
    <t xml:space="preserve">Overlay</t>
  </si>
  <si>
    <t xml:space="preserve">Over LUC475 12.38 bridge</t>
  </si>
  <si>
    <t xml:space="preserve">371-05</t>
  </si>
  <si>
    <t xml:space="preserve">Intersection </t>
  </si>
  <si>
    <t xml:space="preserve">Widen intersectoin of 309 and Mumaugh Rd</t>
  </si>
  <si>
    <t xml:space="preserve">PER-93-18.39</t>
  </si>
  <si>
    <t xml:space="preserve">Reconstruct 0.83 miles of two lane rural highway Per93, to eliminate four deficient curves. Additionally, replace deficient structures at 19.05 and 18.44. </t>
  </si>
  <si>
    <t xml:space="preserve">285-05</t>
  </si>
  <si>
    <t xml:space="preserve">MOT-75-14.60</t>
  </si>
  <si>
    <t xml:space="preserve">POR-422-0.00</t>
  </si>
  <si>
    <t xml:space="preserve">Minor Rehabilitation</t>
  </si>
  <si>
    <t xml:space="preserve">Mill and resurface 1.94 miles</t>
  </si>
  <si>
    <t xml:space="preserve">572-05</t>
  </si>
  <si>
    <t xml:space="preserve">CLA-72-5.10</t>
  </si>
  <si>
    <t xml:space="preserve">Minor Widening</t>
  </si>
  <si>
    <t xml:space="preserve">90-06</t>
  </si>
  <si>
    <t xml:space="preserve">MIA-75-17.49</t>
  </si>
  <si>
    <t xml:space="preserve">Bridge Rehab</t>
  </si>
  <si>
    <t xml:space="preserve">Replace 4 bridge decks</t>
  </si>
  <si>
    <t xml:space="preserve">558-05</t>
  </si>
  <si>
    <t xml:space="preserve">CLA-4-6.92</t>
  </si>
  <si>
    <t xml:space="preserve">391-07</t>
  </si>
  <si>
    <t xml:space="preserve">TRU-11-3.64</t>
  </si>
  <si>
    <t xml:space="preserve">Mill and resurface 4 miles</t>
  </si>
  <si>
    <t xml:space="preserve">135-06</t>
  </si>
  <si>
    <t xml:space="preserve">HAN-224-5.50</t>
  </si>
  <si>
    <t xml:space="preserve">Replace 2 culverts</t>
  </si>
  <si>
    <t xml:space="preserve">303-06</t>
  </si>
  <si>
    <t xml:space="preserve">DAR-36/571-13.25/13.04</t>
  </si>
  <si>
    <t xml:space="preserve">1.25 mile realignment</t>
  </si>
  <si>
    <t xml:space="preserve">563-05</t>
  </si>
  <si>
    <t xml:space="preserve">DAR-36-5.45</t>
  </si>
  <si>
    <t xml:space="preserve">40-06</t>
  </si>
  <si>
    <t xml:space="preserve">DAR-49-30.01</t>
  </si>
  <si>
    <t xml:space="preserve">107' bridge</t>
  </si>
  <si>
    <t xml:space="preserve">564-05</t>
  </si>
  <si>
    <t xml:space="preserve">WOO-65-19.36</t>
  </si>
  <si>
    <t xml:space="preserve">Resurfacing, Undivided System </t>
  </si>
  <si>
    <t xml:space="preserve">434-05</t>
  </si>
  <si>
    <t xml:space="preserve">20 days</t>
  </si>
  <si>
    <t xml:space="preserve">CHP-56-4.65</t>
  </si>
  <si>
    <t xml:space="preserve">Vertical realignment of intersection</t>
  </si>
  <si>
    <t xml:space="preserve">Window</t>
  </si>
  <si>
    <t xml:space="preserve">479-06</t>
  </si>
  <si>
    <t xml:space="preserve">MOT-725-2.00</t>
  </si>
  <si>
    <t xml:space="preserve">LOG-68-7.93</t>
  </si>
  <si>
    <t xml:space="preserve">419-06</t>
  </si>
  <si>
    <t xml:space="preserve">FRA-71-7.68</t>
  </si>
  <si>
    <t xml:space="preserve">162-06</t>
  </si>
  <si>
    <t xml:space="preserve">AUG-219-11.71</t>
  </si>
  <si>
    <t xml:space="preserve">118-06</t>
  </si>
  <si>
    <t xml:space="preserve">STA-153-14.35</t>
  </si>
  <si>
    <t xml:space="preserve">Replace 16' arch with  precast box</t>
  </si>
  <si>
    <t xml:space="preserve">556-05</t>
  </si>
  <si>
    <t xml:space="preserve">D12-TSG-FY2005</t>
  </si>
  <si>
    <t xml:space="preserve">Signalization</t>
  </si>
  <si>
    <t xml:space="preserve">Install new signals at I-77 SB Wellings Rd. and US 322 Bass Lake Rd.</t>
  </si>
  <si>
    <t xml:space="preserve">265-05</t>
  </si>
  <si>
    <t xml:space="preserve">LOG-292-10.36</t>
  </si>
  <si>
    <t xml:space="preserve">420-06</t>
  </si>
  <si>
    <t xml:space="preserve">SAN-590-2.14</t>
  </si>
  <si>
    <t xml:space="preserve">Work Day</t>
  </si>
  <si>
    <t xml:space="preserve">430-05</t>
  </si>
  <si>
    <t xml:space="preserve">Workday</t>
  </si>
  <si>
    <t xml:space="preserve">60 Days</t>
  </si>
  <si>
    <t xml:space="preserve">CUY-174-2.37</t>
  </si>
  <si>
    <t xml:space="preserve">UNI-US42-1.43</t>
  </si>
  <si>
    <t xml:space="preserve">Replace 2 span girder bridge over Big Darby creek</t>
  </si>
  <si>
    <t xml:space="preserve">442-06</t>
  </si>
  <si>
    <t xml:space="preserve">PIC-104-18.87</t>
  </si>
  <si>
    <t xml:space="preserve">Spot Safety</t>
  </si>
  <si>
    <t xml:space="preserve">Intersection Reconstruction</t>
  </si>
  <si>
    <t xml:space="preserve">269-06</t>
  </si>
  <si>
    <t xml:space="preserve">D05-CU-FY2006</t>
  </si>
  <si>
    <t xml:space="preserve">Culvert replacements</t>
  </si>
  <si>
    <t xml:space="preserve">235-06</t>
  </si>
  <si>
    <t xml:space="preserve">DEF-24-11.91</t>
  </si>
  <si>
    <t xml:space="preserve">4-Lane construction</t>
  </si>
  <si>
    <t xml:space="preserve">Deck replacement on SR 281 over Maumee River</t>
  </si>
  <si>
    <t xml:space="preserve">433-06</t>
  </si>
  <si>
    <t xml:space="preserve">SCI-335-8.50, SCI-776-0.00</t>
  </si>
  <si>
    <t xml:space="preserve">Resurfacing 7.59 Miles of 2 lane</t>
  </si>
  <si>
    <t xml:space="preserve">509-06</t>
  </si>
  <si>
    <t xml:space="preserve">PIK-335-0.00</t>
  </si>
  <si>
    <t xml:space="preserve">Two Lane resurfacing</t>
  </si>
  <si>
    <t xml:space="preserve">319-06</t>
  </si>
  <si>
    <t xml:space="preserve">Culvert replacements, and liner pipe</t>
  </si>
  <si>
    <t xml:space="preserve">CHP-29-15.69</t>
  </si>
  <si>
    <t xml:space="preserve">Replace one 101' bridge</t>
  </si>
  <si>
    <t xml:space="preserve">83-07</t>
  </si>
  <si>
    <t xml:space="preserve">DAR-121-26.11</t>
  </si>
  <si>
    <t xml:space="preserve">Replace 3 span bridge over swamp creek</t>
  </si>
  <si>
    <t xml:space="preserve">506-06</t>
  </si>
  <si>
    <t xml:space="preserve">LOG-274-3.19</t>
  </si>
  <si>
    <t xml:space="preserve">BRIDGE REPLACEMENT OF 3 SPAN FOOT CONCRETE SLAB BRIDGE WITH MINIMAL APPROACH WORK.</t>
  </si>
  <si>
    <t xml:space="preserve">MER-49-24.38</t>
  </si>
  <si>
    <t xml:space="preserve">Replace 3 bridges</t>
  </si>
  <si>
    <t xml:space="preserve">529-06</t>
  </si>
  <si>
    <t xml:space="preserve">SHE-65-3.96</t>
  </si>
  <si>
    <t xml:space="preserve">Replace 55' bridge</t>
  </si>
  <si>
    <t xml:space="preserve">152-07</t>
  </si>
  <si>
    <t xml:space="preserve">MIA-571-1.05</t>
  </si>
  <si>
    <t xml:space="preserve">Replace 51' single span bridge with concrete box beam beam bridge</t>
  </si>
  <si>
    <t xml:space="preserve">WOO-25-20.84</t>
  </si>
  <si>
    <t xml:space="preserve">Remove and repair median on bridge and repair integral abutments</t>
  </si>
  <si>
    <t xml:space="preserve">LS Minus</t>
  </si>
  <si>
    <t xml:space="preserve">217-06</t>
  </si>
  <si>
    <t xml:space="preserve">MAH-224-20.72</t>
  </si>
  <si>
    <t xml:space="preserve">Resurfacing and minor widening</t>
  </si>
  <si>
    <t xml:space="preserve">165-06</t>
  </si>
  <si>
    <t xml:space="preserve">AUG-66/501-17.30/5.08</t>
  </si>
  <si>
    <t xml:space="preserve">Replace 3 structures on two routes</t>
  </si>
  <si>
    <t xml:space="preserve">8001-07</t>
  </si>
  <si>
    <t xml:space="preserve">KNO-3-17.82</t>
  </si>
  <si>
    <t xml:space="preserve">Resurfacing and minor widening 16.89 miles</t>
  </si>
  <si>
    <t xml:space="preserve">512-05</t>
  </si>
  <si>
    <t xml:space="preserve">LOG-235-2.22</t>
  </si>
  <si>
    <t xml:space="preserve">Replace 238' Bridge over Great Miami River</t>
  </si>
  <si>
    <t xml:space="preserve">DAR-36/49-18.78/22.18</t>
  </si>
  <si>
    <t xml:space="preserve">Replacement of 2 culvert at 10' and 12' spans wth a pipe arch</t>
  </si>
  <si>
    <t xml:space="preserve">Replace one culvert, and bridge</t>
  </si>
  <si>
    <t xml:space="preserve">HAN-224-5.50/5.79/6.41</t>
  </si>
  <si>
    <t xml:space="preserve">Replace two culverts</t>
  </si>
  <si>
    <t xml:space="preserve">58 Days</t>
  </si>
  <si>
    <t xml:space="preserve">PAU-500-2.05</t>
  </si>
  <si>
    <t xml:space="preserve">Replace 3 culverts</t>
  </si>
  <si>
    <t xml:space="preserve">HAM-275-21.52</t>
  </si>
  <si>
    <t xml:space="preserve">Major reconstruction of 6 miles of IR 275</t>
  </si>
  <si>
    <t xml:space="preserve">414-06</t>
  </si>
  <si>
    <t xml:space="preserve">LUC-64-1.70</t>
  </si>
  <si>
    <t xml:space="preserve">511-05</t>
  </si>
  <si>
    <t xml:space="preserve">24 Days</t>
  </si>
  <si>
    <t xml:space="preserve">SAN-19-2.73</t>
  </si>
  <si>
    <t xml:space="preserve">618-05</t>
  </si>
  <si>
    <t xml:space="preserve">65 Days</t>
  </si>
  <si>
    <t xml:space="preserve">LAK-90-23.42</t>
  </si>
  <si>
    <t xml:space="preserve">Replace twin bridges of the Grand River in Lake county</t>
  </si>
  <si>
    <t xml:space="preserve">Weather Days</t>
  </si>
  <si>
    <t xml:space="preserve">3-07</t>
  </si>
  <si>
    <t xml:space="preserve">HAR-31-3.65</t>
  </si>
  <si>
    <t xml:space="preserve">Repair 3 bridges</t>
  </si>
  <si>
    <t xml:space="preserve">74-07</t>
  </si>
  <si>
    <t xml:space="preserve">PAU-24-0.00</t>
  </si>
  <si>
    <t xml:space="preserve">Reconstruction and Bridge deck replacement on SR 49 intersection</t>
  </si>
  <si>
    <t xml:space="preserve">110-07</t>
  </si>
  <si>
    <t xml:space="preserve">WYA-23-24.43</t>
  </si>
  <si>
    <t xml:space="preserve">348-06</t>
  </si>
  <si>
    <t xml:space="preserve">OTT-590-2.27</t>
  </si>
  <si>
    <t xml:space="preserve">Bridge Deck replacement</t>
  </si>
  <si>
    <t xml:space="preserve">17-06</t>
  </si>
  <si>
    <t xml:space="preserve">WorkDay</t>
  </si>
  <si>
    <t xml:space="preserve">50 Days</t>
  </si>
  <si>
    <t xml:space="preserve">TRU-305-2.60</t>
  </si>
  <si>
    <t xml:space="preserve">Bridge Deck repair</t>
  </si>
  <si>
    <t xml:space="preserve">Drainage improvements and Bridge deck repair</t>
  </si>
  <si>
    <t xml:space="preserve">356-06</t>
  </si>
  <si>
    <t xml:space="preserve">SUM-8-15.63</t>
  </si>
  <si>
    <t xml:space="preserve">Reconstruction of 1.8 miles of SR 8</t>
  </si>
  <si>
    <t xml:space="preserve">467-06</t>
  </si>
  <si>
    <t xml:space="preserve">Replace 289' bridge and adjacent resurfacing</t>
  </si>
  <si>
    <t xml:space="preserve">None, withdrawn</t>
  </si>
  <si>
    <t xml:space="preserve">HAM-75-4.45</t>
  </si>
  <si>
    <t xml:space="preserve">Signs</t>
  </si>
  <si>
    <t xml:space="preserve">Sign replacement</t>
  </si>
  <si>
    <t xml:space="preserve">Lane Value</t>
  </si>
  <si>
    <t xml:space="preserve">191-07</t>
  </si>
  <si>
    <t xml:space="preserve">D08-Bridge Maint</t>
  </si>
  <si>
    <t xml:space="preserve">Unauthorized Lane Use</t>
  </si>
  <si>
    <t xml:space="preserve">131-07</t>
  </si>
  <si>
    <t xml:space="preserve">BUT/WAR-75-3.76/1.90</t>
  </si>
  <si>
    <t xml:space="preserve">8.04 miles of pavment rehabilitation</t>
  </si>
  <si>
    <t xml:space="preserve">DEF-18-20.60</t>
  </si>
  <si>
    <t xml:space="preserve">Replace 44x72 pipe arch</t>
  </si>
  <si>
    <t xml:space="preserve">145-06</t>
  </si>
  <si>
    <t xml:space="preserve">PAU-66-2.44</t>
  </si>
  <si>
    <t xml:space="preserve">Replace one culvert</t>
  </si>
  <si>
    <t xml:space="preserve">348-07</t>
  </si>
  <si>
    <t xml:space="preserve">PUT-224-4.74</t>
  </si>
  <si>
    <t xml:space="preserve">HAR-53-1.81</t>
  </si>
  <si>
    <t xml:space="preserve">MOE-7-3.30</t>
  </si>
  <si>
    <t xml:space="preserve">Replace 20' bridge with a box culvert</t>
  </si>
  <si>
    <t xml:space="preserve">400-06</t>
  </si>
  <si>
    <t xml:space="preserve">SHE-47-15.96</t>
  </si>
  <si>
    <t xml:space="preserve">Replace one 350' bridge</t>
  </si>
  <si>
    <t xml:space="preserve">510-06</t>
  </si>
  <si>
    <t xml:space="preserve">ALL-117-24.44</t>
  </si>
  <si>
    <t xml:space="preserve">Replace deck edges and overlay</t>
  </si>
  <si>
    <t xml:space="preserve">495-06</t>
  </si>
  <si>
    <t xml:space="preserve">SHE-274-13.00</t>
  </si>
  <si>
    <t xml:space="preserve">Replace one 21' bridge</t>
  </si>
  <si>
    <t xml:space="preserve">439-06</t>
  </si>
  <si>
    <t xml:space="preserve">MOT-35-1.55</t>
  </si>
  <si>
    <t xml:space="preserve">MIA-185-1.60</t>
  </si>
  <si>
    <t xml:space="preserve">Repair 233' bridge of the Stillwater River</t>
  </si>
  <si>
    <t xml:space="preserve">MOT-4-2.38</t>
  </si>
  <si>
    <t xml:space="preserve">Repair 254' steel beam bridge</t>
  </si>
  <si>
    <t xml:space="preserve">MER-29-0.47</t>
  </si>
  <si>
    <t xml:space="preserve">BRIDGE REPLACEMENT OF 1 SPAN 44 FOOT CONCRETE BEAM BRIDGE WITH MINIMAL APPROACH WORK.</t>
  </si>
  <si>
    <t xml:space="preserve">MER-127-15.72</t>
  </si>
  <si>
    <t xml:space="preserve">Replace 16' and 18' structures with 2 - 12' boxes</t>
  </si>
  <si>
    <t xml:space="preserve">493-06</t>
  </si>
  <si>
    <t xml:space="preserve">WOO-75-0.71</t>
  </si>
  <si>
    <t xml:space="preserve">Four Lane resurfacing</t>
  </si>
  <si>
    <t xml:space="preserve">OTT-2-23.27</t>
  </si>
  <si>
    <t xml:space="preserve">176-07</t>
  </si>
  <si>
    <t xml:space="preserve">SEN-101-5.69</t>
  </si>
  <si>
    <t xml:space="preserve">220-06</t>
  </si>
  <si>
    <t xml:space="preserve">WIL-15-0.00</t>
  </si>
  <si>
    <t xml:space="preserve">3002-05</t>
  </si>
  <si>
    <t xml:space="preserve">UNI-4-24.89</t>
  </si>
  <si>
    <t xml:space="preserve">D06-GRUP-FY07</t>
  </si>
  <si>
    <t xml:space="preserve">Guardrail</t>
  </si>
  <si>
    <t xml:space="preserve">Guargrail maintenance</t>
  </si>
  <si>
    <t xml:space="preserve">116-07</t>
  </si>
  <si>
    <t xml:space="preserve">FRA-161-5.78</t>
  </si>
  <si>
    <t xml:space="preserve">City of Columbus Paving project</t>
  </si>
  <si>
    <t xml:space="preserve">30-07</t>
  </si>
  <si>
    <t xml:space="preserve">SUM-8-17.72</t>
  </si>
  <si>
    <t xml:space="preserve">Improvments to SR 8 Highland intersection</t>
  </si>
  <si>
    <t xml:space="preserve">GAL-7-25.90</t>
  </si>
  <si>
    <t xml:space="preserve">Intersection Improvement</t>
  </si>
  <si>
    <t xml:space="preserve">Install dual left turn lanes</t>
  </si>
  <si>
    <t xml:space="preserve">10-06</t>
  </si>
  <si>
    <t xml:space="preserve">CUY QUIGLEY ROAD</t>
  </si>
  <si>
    <t xml:space="preserve">New Construction</t>
  </si>
  <si>
    <t xml:space="preserve">Quigley Road Connector to IR-71/SR-176 at West 14th Street</t>
  </si>
  <si>
    <t xml:space="preserve">88-2006</t>
  </si>
  <si>
    <t xml:space="preserve">HAR-67-2.58</t>
  </si>
  <si>
    <t xml:space="preserve">Improve sight distance</t>
  </si>
  <si>
    <t xml:space="preserve">MIA-41-12.64</t>
  </si>
  <si>
    <t xml:space="preserve">Realign Wachington Pike perpendicular to SR 41</t>
  </si>
  <si>
    <t xml:space="preserve">MER-118-17.67</t>
  </si>
  <si>
    <t xml:space="preserve">Replace 19' bridge with box culvert</t>
  </si>
  <si>
    <t xml:space="preserve">LOG-235-18.06</t>
  </si>
  <si>
    <t xml:space="preserve">Remove and replace defiecent bridge deck</t>
  </si>
  <si>
    <t xml:space="preserve">463-06</t>
  </si>
  <si>
    <t xml:space="preserve">WAR-75-0.38</t>
  </si>
  <si>
    <t xml:space="preserve">Emergancy bridge repair</t>
  </si>
  <si>
    <t xml:space="preserve">5001-06</t>
  </si>
  <si>
    <t xml:space="preserve">WOO-475-0.32</t>
  </si>
  <si>
    <t xml:space="preserve">231-06</t>
  </si>
  <si>
    <t xml:space="preserve">90 Days</t>
  </si>
  <si>
    <t xml:space="preserve">MEG-833-0.30</t>
  </si>
  <si>
    <t xml:space="preserve">284-06</t>
  </si>
  <si>
    <t xml:space="preserve">ATB-90-26.74</t>
  </si>
  <si>
    <t xml:space="preserve">Replace 2 CMP with RCP at rest area</t>
  </si>
  <si>
    <t xml:space="preserve">323-06</t>
  </si>
  <si>
    <t xml:space="preserve">LIC-16-20.69</t>
  </si>
  <si>
    <t xml:space="preserve">Beam Repair</t>
  </si>
  <si>
    <t xml:space="preserve">5010-06</t>
  </si>
  <si>
    <t xml:space="preserve">LOG-274-4.78</t>
  </si>
  <si>
    <t xml:space="preserve">PIC-104-21.46</t>
  </si>
  <si>
    <t xml:space="preserve">Replace 1 bridge of tributary of Scioto river</t>
  </si>
  <si>
    <t xml:space="preserve">GRE IR 675 0.00</t>
  </si>
  <si>
    <t xml:space="preserve">Preventive Maintenance</t>
  </si>
  <si>
    <t xml:space="preserve">PREVENTIVE MAINTENANCE ON A PORTION OF I-675.  Work will include sealing of concrete bridge decks.</t>
  </si>
  <si>
    <t xml:space="preserve">222-07</t>
  </si>
  <si>
    <t xml:space="preserve">ALL SR 81 13.45</t>
  </si>
  <si>
    <t xml:space="preserve">Widening of SR81 (Allentown Road) to allow for a five lane road with curb and gutters.</t>
  </si>
  <si>
    <t xml:space="preserve">DEF/HEN US 24 11.91/0.00</t>
  </si>
  <si>
    <t xml:space="preserve">New construction of additional 2-lanes adjacent to US 24. Construct new interchange with SR 281/Dommersville Road as well as construct an overhead at Carpenter Road. Also relocate and improve a portion of Elliot Road. From SR 66 to Napoleon. Also included</t>
  </si>
  <si>
    <t xml:space="preserve">DEF SR 18 20.60</t>
  </si>
  <si>
    <t xml:space="preserve">Culvert Construction/Reconstr/Repair</t>
  </si>
  <si>
    <t xml:space="preserve">REPLACE EXISTING CULVERT OVER DOUD DITCH WITH A NEW STRUCTURE.</t>
  </si>
  <si>
    <t xml:space="preserve">WOO SR 25 20.84</t>
  </si>
  <si>
    <t xml:space="preserve">Rehabilitate the existing bridge by repairing the bridge deck (full depth repair &amp; patching), hydrodemo wearing surface and replace with 1.25" micro-silica mod concrete, eliminate median divider to lengthen left turn lanes at ramp intersections, repair th</t>
  </si>
  <si>
    <t xml:space="preserve">8 Days Late</t>
  </si>
  <si>
    <t xml:space="preserve">CLA-40-3.57</t>
  </si>
  <si>
    <t xml:space="preserve">Replace bridge over Jackson Creek</t>
  </si>
  <si>
    <t xml:space="preserve">MIA-4-16.67</t>
  </si>
  <si>
    <t xml:space="preserve">Replace 70' bridge over Trotters creek</t>
  </si>
  <si>
    <t xml:space="preserve">DEL-42-6.13</t>
  </si>
  <si>
    <t xml:space="preserve">Bridge rehab</t>
  </si>
  <si>
    <t xml:space="preserve">Repair 2 bridges, and resurface other areas</t>
  </si>
  <si>
    <t xml:space="preserve">FRA INT'L GATEWAY (FIRST PROJ)</t>
  </si>
  <si>
    <t xml:space="preserve">Interchange, New</t>
  </si>
  <si>
    <t xml:space="preserve">CONSTRUCTION PHASE ONLY OF THE GRADE SEPARATION OF INTERNATIONAL GATEWAY AND STELZER ROAD. THIS IS THE "FIRST PROJECT".  THE "SECOND PROJECT" IS RAMP MODIFICATIONS TO INTERCHANGE WITH IR 670.  DESIGN AND RW UNDER PID 75293</t>
  </si>
  <si>
    <t xml:space="preserve">455-05</t>
  </si>
  <si>
    <t xml:space="preserve">30 Days</t>
  </si>
  <si>
    <t xml:space="preserve">HAM-27-10.18</t>
  </si>
  <si>
    <t xml:space="preserve">Bridge Widening</t>
  </si>
  <si>
    <t xml:space="preserve">Widen 3 bridges</t>
  </si>
  <si>
    <t xml:space="preserve">22 Days</t>
  </si>
  <si>
    <t xml:space="preserve">MAR SR 47 2.23</t>
  </si>
  <si>
    <t xml:space="preserve">REPLACE 68.885 METER STRUCTURALLY DEFICIENT TRUSS OVER THE SCIOTO RIVER ON EXISTING ALIGNMENT AND PROFILE MINIMAL APPROACH WORK</t>
  </si>
  <si>
    <t xml:space="preserve">2 Days</t>
  </si>
  <si>
    <t xml:space="preserve">MOT SR 725 0.34</t>
  </si>
  <si>
    <t xml:space="preserve">TWO BRIDGE REPLACEMENTS.</t>
  </si>
  <si>
    <t xml:space="preserve">37 Days</t>
  </si>
  <si>
    <t xml:space="preserve">23 Days</t>
  </si>
  <si>
    <t xml:space="preserve">3 Days Early</t>
  </si>
  <si>
    <t xml:space="preserve">GRE-68-14.26</t>
  </si>
  <si>
    <t xml:space="preserve">Rehabilitate bridge</t>
  </si>
  <si>
    <t xml:space="preserve">FRA-40-23.97</t>
  </si>
  <si>
    <t xml:space="preserve">Partial depth pavement repairs, and 2008 resurfacing program</t>
  </si>
  <si>
    <t xml:space="preserve">LUC IR 475 10.90</t>
  </si>
  <si>
    <t xml:space="preserve">REHAB EXISTING 475-10.90 BRIDGE BY REPLACING CONC OVERLAY, PARAPETS, ABUTMENT BACKWALLS, B EARINGS &amp; APPROACH SLABS WITH MINIMAL ROADWAY WORK; REHAB 3 MAIN LINES TWIN BRIDGES ON US-23 AND THE US-23 HIGH CHAPEREL BRIDGE, DO RELTD WRK.  (INCLUDES PID 22518</t>
  </si>
  <si>
    <t xml:space="preserve">I/D, Unauthorized Lane use</t>
  </si>
  <si>
    <t xml:space="preserve">MRW-71-5.96</t>
  </si>
  <si>
    <t xml:space="preserve">Overlay bridge and widen</t>
  </si>
  <si>
    <t xml:space="preserve">SCI SR 73 0.00</t>
  </si>
  <si>
    <t xml:space="preserve">Resurfacing,  Undivided System</t>
  </si>
  <si>
    <t xml:space="preserve">TO MAINTAIN AND PRESERVE THE PAVEMENT BY MAKING THE NECESSARY REPAIRS AND BY OVERLAYING THE EXISTING PAVEMENT WITH ASPHALT CONCRETE AND PAVING SHOULDERS.</t>
  </si>
  <si>
    <t xml:space="preserve">45 Days</t>
  </si>
  <si>
    <t xml:space="preserve">Replace existing culvert with a new structure</t>
  </si>
  <si>
    <t xml:space="preserve">D08-PCS-FY08</t>
  </si>
  <si>
    <t xml:space="preserve">Crack sealing</t>
  </si>
  <si>
    <t xml:space="preserve">Crack Sealing various routes</t>
  </si>
  <si>
    <t xml:space="preserve">LAW SR 243 7.20</t>
  </si>
  <si>
    <t xml:space="preserve">Minor Rehabilitation - Pavement Prmy Sys</t>
  </si>
  <si>
    <t xml:space="preserve">MINOR REHABILIATION. TO MAINTAIN AND PRESERVE THE PAVEMENT BY MAKING THE NECESSARY REPAIRS AND BY OVERLAYING THE EXISTING PAVEMENT W/ASPHALT CONCRETE.</t>
  </si>
  <si>
    <t xml:space="preserve">42 Days</t>
  </si>
  <si>
    <t xml:space="preserve">ALL SR 117 24.44</t>
  </si>
  <si>
    <t xml:space="preserve">REHABILITATE CONCRETE SLAB STRUCTURE OVER THE AUGLAIZE RIVER BY  REPLACING THE DECK EDGES, REMOVE EXISTING DECK OVERLAY AND PLACE NEW OVERLAY ON DECK AND APPROACH SLABS, AND REBUILD WINGWALLS FOR NEW BRIDGE TERMINAL ASSEMBLIES.</t>
  </si>
  <si>
    <t xml:space="preserve">Repair beams on bridge and replace existing culvert</t>
  </si>
  <si>
    <t xml:space="preserve">HAR SR 31/385-7.05 / 0.76</t>
  </si>
  <si>
    <t xml:space="preserve">REHABILITATE THE SR31 STRUCTURE OVER WOLF CREEK BY REPLACING THE APPROACH SLABS; AND, REHABILITATE SR385 STRUCTURE OVER THE SCIOTO RIVER BY REPLACING THE DECK EDGES AND THE APPROACH SLABS.</t>
  </si>
  <si>
    <t xml:space="preserve">SHE-47-11.52</t>
  </si>
  <si>
    <t xml:space="preserve">Bridge replacmeent with minimal approach work</t>
  </si>
  <si>
    <t xml:space="preserve">D08-BS-FY2008</t>
  </si>
  <si>
    <t xml:space="preserve">Bridge Sealing</t>
  </si>
  <si>
    <t xml:space="preserve">Sealing of bridge decks</t>
  </si>
  <si>
    <t xml:space="preserve">ROS-104-18.15</t>
  </si>
  <si>
    <t xml:space="preserve">ADA-348-0.00</t>
  </si>
  <si>
    <t xml:space="preserve">Resurfacing - 2 Lane</t>
  </si>
  <si>
    <t xml:space="preserve">178-07</t>
  </si>
  <si>
    <t xml:space="preserve">Resurfacing - 4 Lane</t>
  </si>
  <si>
    <t xml:space="preserve">HIG-US 50-14.98</t>
  </si>
  <si>
    <t xml:space="preserve">FRA IR 270 2.60</t>
  </si>
  <si>
    <t xml:space="preserve">Pavement/Shoulder Sealing and/or Repair</t>
  </si>
  <si>
    <t xml:space="preserve">CONCRETE SLAB REPAIRS (APPROXIMATELY 212 LOCATIONS).</t>
  </si>
  <si>
    <t xml:space="preserve">LAW-243-7.20</t>
  </si>
  <si>
    <t xml:space="preserve">BRO-353-0.00</t>
  </si>
  <si>
    <t xml:space="preserve">ADA-247-0.00</t>
  </si>
  <si>
    <t xml:space="preserve">CHP SR 559 3.90</t>
  </si>
  <si>
    <t xml:space="preserve">CHP-559-3.90--REPLACE 81 FT STRUCTURE OVER BRANCH OF TREACLE CREEK WITH MINIMUM APPROACH WORK, 3 SPANS; PE completed under PID #19693 for both PID #19693 (CHP-559-3.90) and PID #82389 (CHP-814-0.46).  RW &amp; CO split out under separate PID's.</t>
  </si>
  <si>
    <t xml:space="preserve">SAN-19-0.00</t>
  </si>
  <si>
    <t xml:space="preserve">95-07</t>
  </si>
  <si>
    <t xml:space="preserve">150 Days</t>
  </si>
  <si>
    <t xml:space="preserve">CLE-727-3.18</t>
  </si>
  <si>
    <t xml:space="preserve">Replace bridge over stone lick creek</t>
  </si>
  <si>
    <t xml:space="preserve">FAI-TR207</t>
  </si>
  <si>
    <t xml:space="preserve">Reconstruction and Widening</t>
  </si>
  <si>
    <t xml:space="preserve">5 lane widening of Diley Rd and water and sewer line</t>
  </si>
  <si>
    <t xml:space="preserve">MOT-75-13.11</t>
  </si>
  <si>
    <t xml:space="preserve">Redesign of the dayton expressway and ir75 interchange to provide three (3) continuous through lanes, eliminate left side ramps. Reference part c, mot-75-12.10, pid 22357. Phase 1a.</t>
  </si>
  <si>
    <t xml:space="preserve">Lump Sum Minus</t>
  </si>
  <si>
    <t xml:space="preserve">D06 PPM FY07-B</t>
  </si>
  <si>
    <t xml:space="preserve">SECOND OF TWO DISTRICT-WIDE PREVENTATIVE MAINTENANCE PROJECTS FOR FY07. THIS PROJECT TO SELL THIRD QUARTER FY07. FIRST PROJECT IS D06 PPM FY07-A, PID NUMBER 25888.MAR-SR98-0.00-17.17: WALDO. SR47 TO CRA COUNTY. NOVACHIP.PIC-US23-12.92-22.63: SOUTH BLOOMFI</t>
  </si>
  <si>
    <t xml:space="preserve">158 Days</t>
  </si>
  <si>
    <t xml:space="preserve">WAS-7-24.96</t>
  </si>
  <si>
    <t xml:space="preserve">Widen 3.80 miles of 3 and 2 lane highway to 4 lanes</t>
  </si>
  <si>
    <t xml:space="preserve">WYA US 23 24.43</t>
  </si>
  <si>
    <t xml:space="preserve">REPLACE EXISTING STRUCTURE OVER SPRING RUN WITH A NEW STRUCTURE.</t>
  </si>
  <si>
    <t xml:space="preserve">15 Days</t>
  </si>
  <si>
    <t xml:space="preserve">CUY IR 090 15.99 Part 1 / 2</t>
  </si>
  <si>
    <t xml:space="preserve">Bride repair</t>
  </si>
  <si>
    <t xml:space="preserve">Emergency deck replacement</t>
  </si>
  <si>
    <t xml:space="preserve">PIC-104-8.92</t>
  </si>
  <si>
    <t xml:space="preserve">Modify existing bridge, abutments, and new approach slabs</t>
  </si>
  <si>
    <t xml:space="preserve">CLI-73-2.24</t>
  </si>
  <si>
    <t xml:space="preserve">HAN SR 568 4.52</t>
  </si>
  <si>
    <t xml:space="preserve">Replace existing culvert with a new structure and provide clear zone grading.</t>
  </si>
  <si>
    <t xml:space="preserve">FRA-270-22.94</t>
  </si>
  <si>
    <t xml:space="preserve">Repair 2 bridges, 22.94A, B</t>
  </si>
  <si>
    <t xml:space="preserve">LUC-2-10.67</t>
  </si>
  <si>
    <t xml:space="preserve">LUC-51-10.40</t>
  </si>
  <si>
    <t xml:space="preserve">Resurface Monroe st in Toledo</t>
  </si>
  <si>
    <t xml:space="preserve">192-07</t>
  </si>
  <si>
    <t xml:space="preserve">FRA-71-20.08</t>
  </si>
  <si>
    <t xml:space="preserve">Bridge repair on 3 bridges, and joint repair</t>
  </si>
  <si>
    <t xml:space="preserve">MER US 127 12.57</t>
  </si>
  <si>
    <t xml:space="preserve">MER-127-12.57 &amp; MER-127-18.94--REPLACE TWO STRUCTURES OVER BEAVER CREEK WITH MINIMAL APPROACH WORK. 2 SPANS.</t>
  </si>
  <si>
    <t xml:space="preserve">MRW-71-6.60</t>
  </si>
  <si>
    <t xml:space="preserve">Bridge Raising</t>
  </si>
  <si>
    <t xml:space="preserve">Raise 4 bridges </t>
  </si>
  <si>
    <t xml:space="preserve">FRA-GR-FY08</t>
  </si>
  <si>
    <t xml:space="preserve">Dent and ding contract</t>
  </si>
  <si>
    <t xml:space="preserve">D06-GR-FY08</t>
  </si>
  <si>
    <t xml:space="preserve">WOO-20-2.41</t>
  </si>
  <si>
    <t xml:space="preserve">Resurfacing / Signal</t>
  </si>
  <si>
    <t xml:space="preserve">Signal upgrade and mill and fill</t>
  </si>
  <si>
    <t xml:space="preserve">256-07</t>
  </si>
  <si>
    <t xml:space="preserve">LUC-20-8.00</t>
  </si>
  <si>
    <t xml:space="preserve">Micro surfacing - various sections</t>
  </si>
  <si>
    <t xml:space="preserve">221-07</t>
  </si>
  <si>
    <t xml:space="preserve">FRA-315-11.37</t>
  </si>
  <si>
    <t xml:space="preserve">Ramp reconfiguration</t>
  </si>
  <si>
    <t xml:space="preserve">reconfigue ramps at SR 315 and I 270 WB</t>
  </si>
  <si>
    <t xml:space="preserve">LIC-3103.96</t>
  </si>
  <si>
    <t xml:space="preserve">Repair 3 span bridge</t>
  </si>
  <si>
    <t xml:space="preserve">FRA-315-12.18</t>
  </si>
  <si>
    <t xml:space="preserve">D06-HERB-FY08</t>
  </si>
  <si>
    <t xml:space="preserve">Herbicidal Spraying</t>
  </si>
  <si>
    <t xml:space="preserve">FRA-Landscp-FY08</t>
  </si>
  <si>
    <t xml:space="preserve">Landscape</t>
  </si>
  <si>
    <t xml:space="preserve">Landscape maintenance contract</t>
  </si>
  <si>
    <t xml:space="preserve">PER-204-1.60</t>
  </si>
  <si>
    <t xml:space="preserve">Replace steel beam bridges with precast box beam</t>
  </si>
  <si>
    <t xml:space="preserve">HIG-131-04.39</t>
  </si>
  <si>
    <t xml:space="preserve">Culvett replacement</t>
  </si>
  <si>
    <t xml:space="preserve">Replace CMP with precast box</t>
  </si>
  <si>
    <t xml:space="preserve">MOT-4-21.02</t>
  </si>
  <si>
    <t xml:space="preserve">Minor rehab</t>
  </si>
  <si>
    <t xml:space="preserve">Plane and resurface 4 lane section of pavment including pavement repair</t>
  </si>
  <si>
    <t xml:space="preserve">MOT-4-2.37</t>
  </si>
  <si>
    <t xml:space="preserve">UNI-33-22.11</t>
  </si>
  <si>
    <t xml:space="preserve">Bridge Deck replacement, 2 bridges</t>
  </si>
  <si>
    <t xml:space="preserve">CLA-70-20.92</t>
  </si>
  <si>
    <t xml:space="preserve">Major reconstruction</t>
  </si>
  <si>
    <t xml:space="preserve">Replacement of existing pavement and adding lanes including bridge repairs</t>
  </si>
  <si>
    <t xml:space="preserve">MAH-224-15.12</t>
  </si>
  <si>
    <t xml:space="preserve">Intersection improvement</t>
  </si>
  <si>
    <t xml:space="preserve">Widen intersection approaches and culvert replacement</t>
  </si>
  <si>
    <t xml:space="preserve">Lane value</t>
  </si>
  <si>
    <t xml:space="preserve">MAH-I70-0.92</t>
  </si>
  <si>
    <t xml:space="preserve">Pavement Replacement</t>
  </si>
  <si>
    <t xml:space="preserve">0.16 miles of pavement replacement, intersection improvement</t>
  </si>
  <si>
    <t xml:space="preserve">CUY-42-12.35</t>
  </si>
  <si>
    <t xml:space="preserve">Removal of existing pavment and replacement with concrete pavement</t>
  </si>
  <si>
    <t xml:space="preserve">D04 Micro FY 08</t>
  </si>
  <si>
    <t xml:space="preserve">Preventative Maintenance</t>
  </si>
  <si>
    <t xml:space="preserve">FRA-71-17.56</t>
  </si>
  <si>
    <t xml:space="preserve">Repair barrier, backwall replacement</t>
  </si>
  <si>
    <t xml:space="preserve">FRA-33-22.98</t>
  </si>
  <si>
    <t xml:space="preserve">Deck replacement, abutment repair</t>
  </si>
  <si>
    <t xml:space="preserve">4-Lane resurfacing</t>
  </si>
  <si>
    <t xml:space="preserve">Resurface 4 miles</t>
  </si>
  <si>
    <t xml:space="preserve">080125</t>
  </si>
  <si>
    <t xml:space="preserve">SAN/SEN - 19-0.00</t>
  </si>
  <si>
    <t xml:space="preserve">Resurface 8.5 miles</t>
  </si>
  <si>
    <t xml:space="preserve">070095</t>
  </si>
  <si>
    <t xml:space="preserve">Resurfacing/Signal</t>
  </si>
  <si>
    <t xml:space="preserve">Signal upgrade Mill and Fill</t>
  </si>
  <si>
    <t xml:space="preserve">070256</t>
  </si>
  <si>
    <t xml:space="preserve">070178</t>
  </si>
  <si>
    <t xml:space="preserve">Resurface one mile</t>
  </si>
  <si>
    <t xml:space="preserve">070278</t>
  </si>
  <si>
    <t xml:space="preserve">Resurface 6 miles</t>
  </si>
  <si>
    <t xml:space="preserve">070176</t>
  </si>
  <si>
    <t xml:space="preserve">OTT-2-28.47</t>
  </si>
  <si>
    <t xml:space="preserve">Widen and redeck edison bay bridge</t>
  </si>
  <si>
    <t xml:space="preserve">040584</t>
  </si>
  <si>
    <t xml:space="preserve">SAN-6-15.13</t>
  </si>
  <si>
    <t xml:space="preserve">Repair bridge</t>
  </si>
  <si>
    <t xml:space="preserve">Removed from project</t>
  </si>
  <si>
    <t xml:space="preserve">ATB- Chipseal</t>
  </si>
  <si>
    <t xml:space="preserve">Maintenance</t>
  </si>
  <si>
    <t xml:space="preserve">Chip seal of 3 routes</t>
  </si>
  <si>
    <t xml:space="preserve">FRA-71-11.52</t>
  </si>
  <si>
    <t xml:space="preserve">FAY-22-16.56</t>
  </si>
  <si>
    <t xml:space="preserve">Deck repalcement</t>
  </si>
  <si>
    <t xml:space="preserve">Unauthorized lane use</t>
  </si>
</sst>
</file>

<file path=xl/styles.xml><?xml version="1.0" encoding="utf-8"?>
<styleSheet xmlns="http://schemas.openxmlformats.org/spreadsheetml/2006/main">
  <numFmts count="13">
    <numFmt numFmtId="164" formatCode="General"/>
    <numFmt numFmtId="165" formatCode="\$#,##0.00"/>
    <numFmt numFmtId="166" formatCode="m/d/yy;@"/>
    <numFmt numFmtId="167" formatCode="[$-409]m/d/yyyy\ h:mm"/>
    <numFmt numFmtId="168" formatCode="####"/>
    <numFmt numFmtId="169" formatCode="[$-409]m/d/yyyy"/>
    <numFmt numFmtId="170" formatCode="\$#,##0"/>
    <numFmt numFmtId="171" formatCode="_(\$* #,##0.00_);_(\$* \(#,##0.00\);_(\$* \-??_);_(@_)"/>
    <numFmt numFmtId="172" formatCode="[$$-C09]#,##0.00;[RED][$$-C09]#,##0.00"/>
    <numFmt numFmtId="173" formatCode="#,##0.00"/>
    <numFmt numFmtId="174" formatCode="@"/>
    <numFmt numFmtId="175" formatCode="_(* #,##0.00_);_(* \(#,##0.00\);_(* \-??_);_(@_)"/>
    <numFmt numFmtId="176" formatCode="[$-409]#,##0_);\(#,##0\)"/>
  </numFmts>
  <fonts count="13">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8"/>
      <name val="Arial"/>
      <family val="2"/>
    </font>
    <font>
      <sz val="8"/>
      <name val="Arial"/>
      <family val="2"/>
    </font>
    <font>
      <b val="true"/>
      <sz val="18"/>
      <name val="Arial"/>
      <family val="2"/>
    </font>
    <font>
      <b val="true"/>
      <sz val="12"/>
      <name val="Arial"/>
      <family val="2"/>
    </font>
    <font>
      <b val="true"/>
      <sz val="14"/>
      <name val="Arial"/>
      <family val="2"/>
    </font>
    <font>
      <sz val="8"/>
      <name val="Arial"/>
      <family val="0"/>
    </font>
    <font>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71" fontId="0" fillId="0" borderId="4" xfId="17" applyFont="true" applyBorder="true" applyAlignment="true" applyProtection="tru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2" fontId="0" fillId="0" borderId="4" xfId="17" applyFont="true" applyBorder="true" applyAlignment="true" applyProtection="true">
      <alignment horizontal="center" vertical="center" textRotation="0" wrapText="false" indent="0" shrinkToFit="false"/>
      <protection locked="true" hidden="false"/>
    </xf>
    <xf numFmtId="174" fontId="0" fillId="0" borderId="4"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2"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17" applyFont="true" applyBorder="true" applyAlignment="true" applyProtection="true">
      <alignment horizontal="center" vertical="center" textRotation="0" wrapText="false" indent="0" shrinkToFit="false"/>
      <protection locked="true" hidden="false"/>
    </xf>
    <xf numFmtId="175" fontId="0" fillId="0" borderId="4" xfId="15" applyFont="true" applyBorder="true" applyAlignment="true" applyProtection="true">
      <alignment horizontal="center" vertical="center" textRotation="0" wrapText="false" indent="0" shrinkToFit="false"/>
      <protection locked="true" hidden="false"/>
    </xf>
    <xf numFmtId="171" fontId="0" fillId="0" borderId="7"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6" fontId="0" fillId="0" borderId="4" xfId="17"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tru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8" xfId="15"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5" fontId="0" fillId="0" borderId="1" xfId="15"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75" fontId="12" fillId="0" borderId="1" xfId="15" applyFont="true" applyBorder="true" applyAlignment="true" applyProtection="true">
      <alignment horizontal="center" vertical="center" textRotation="0" wrapText="fals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1" style="1" width="7.14"/>
    <col collapsed="false" customWidth="true" hidden="false" outlineLevel="0" max="3" min="3" style="1" width="8.85"/>
    <col collapsed="false" customWidth="true" hidden="false" outlineLevel="0" max="4" min="4" style="1" width="5.99"/>
    <col collapsed="false" customWidth="true" hidden="false" outlineLevel="0" max="5" min="5" style="1" width="31.14"/>
    <col collapsed="false" customWidth="true" hidden="false" outlineLevel="0" max="6" min="6" style="1" width="24.41"/>
    <col collapsed="false" customWidth="true" hidden="false" outlineLevel="0" max="7" min="7" style="2" width="51.42"/>
    <col collapsed="false" customWidth="true" hidden="false" outlineLevel="0" max="8" min="8" style="3" width="13.14"/>
  </cols>
  <sheetData>
    <row r="1" customFormat="false" ht="20.25" hidden="false" customHeight="false" outlineLevel="0" collapsed="false">
      <c r="A1" s="4" t="s">
        <v>0</v>
      </c>
      <c r="B1" s="4"/>
      <c r="C1" s="4"/>
      <c r="D1" s="4"/>
      <c r="E1" s="4"/>
      <c r="F1" s="5" t="s">
        <v>1</v>
      </c>
      <c r="G1" s="5"/>
    </row>
    <row r="2" customFormat="false" ht="12.75" hidden="false" customHeight="false" outlineLevel="0" collapsed="false">
      <c r="A2" s="6"/>
      <c r="B2" s="7" t="s">
        <v>2</v>
      </c>
      <c r="C2" s="8" t="n">
        <v>39552</v>
      </c>
      <c r="F2" s="9"/>
      <c r="G2" s="10"/>
    </row>
    <row r="3" customFormat="false" ht="12.75" hidden="false" customHeight="false" outlineLevel="0" collapsed="false">
      <c r="A3" s="6"/>
      <c r="B3" s="7"/>
      <c r="C3" s="8"/>
      <c r="F3" s="9"/>
      <c r="G3" s="10"/>
    </row>
    <row r="4" s="15" customFormat="true" ht="12.75" hidden="false" customHeight="false" outlineLevel="0" collapsed="false">
      <c r="A4" s="11" t="s">
        <v>3</v>
      </c>
      <c r="B4" s="12" t="s">
        <v>4</v>
      </c>
      <c r="C4" s="12" t="s">
        <v>5</v>
      </c>
      <c r="D4" s="12" t="s">
        <v>6</v>
      </c>
      <c r="E4" s="12" t="s">
        <v>7</v>
      </c>
      <c r="F4" s="12" t="s">
        <v>8</v>
      </c>
      <c r="G4" s="13" t="s">
        <v>9</v>
      </c>
      <c r="H4" s="14" t="s">
        <v>10</v>
      </c>
    </row>
    <row r="5" customFormat="false" ht="33.75" hidden="false" customHeight="false" outlineLevel="0" collapsed="false">
      <c r="A5" s="16" t="n">
        <v>2</v>
      </c>
      <c r="B5" s="17" t="n">
        <v>2004</v>
      </c>
      <c r="C5" s="18" t="n">
        <v>61</v>
      </c>
      <c r="D5" s="17" t="n">
        <v>24560</v>
      </c>
      <c r="E5" s="17" t="s">
        <v>11</v>
      </c>
      <c r="F5" s="17" t="s">
        <v>12</v>
      </c>
      <c r="G5" s="19" t="s">
        <v>13</v>
      </c>
      <c r="H5" s="20" t="n">
        <v>0</v>
      </c>
    </row>
    <row r="6" customFormat="false" ht="33.75" hidden="false" customHeight="false" outlineLevel="0" collapsed="false">
      <c r="A6" s="16" t="n">
        <v>2</v>
      </c>
      <c r="B6" s="17" t="n">
        <v>2003</v>
      </c>
      <c r="C6" s="18" t="n">
        <v>5038</v>
      </c>
      <c r="D6" s="17" t="n">
        <v>76336</v>
      </c>
      <c r="E6" s="17" t="s">
        <v>14</v>
      </c>
      <c r="F6" s="17" t="s">
        <v>12</v>
      </c>
      <c r="G6" s="19" t="s">
        <v>15</v>
      </c>
      <c r="H6" s="20" t="n">
        <v>0</v>
      </c>
    </row>
    <row r="7" customFormat="false" ht="33.75" hidden="false" customHeight="false" outlineLevel="0" collapsed="false">
      <c r="A7" s="16" t="n">
        <v>2</v>
      </c>
      <c r="B7" s="17" t="n">
        <v>2003</v>
      </c>
      <c r="C7" s="18" t="n">
        <v>5039</v>
      </c>
      <c r="D7" s="17" t="n">
        <v>76338</v>
      </c>
      <c r="E7" s="17" t="s">
        <v>16</v>
      </c>
      <c r="F7" s="17" t="s">
        <v>12</v>
      </c>
      <c r="G7" s="19" t="s">
        <v>17</v>
      </c>
      <c r="H7" s="20" t="n">
        <v>0</v>
      </c>
    </row>
    <row r="8" customFormat="false" ht="22.5" hidden="false" customHeight="false" outlineLevel="0" collapsed="false">
      <c r="A8" s="16" t="n">
        <v>2</v>
      </c>
      <c r="B8" s="17" t="n">
        <v>2003</v>
      </c>
      <c r="C8" s="18" t="n">
        <v>577</v>
      </c>
      <c r="D8" s="17" t="n">
        <v>22337</v>
      </c>
      <c r="E8" s="17" t="s">
        <v>18</v>
      </c>
      <c r="F8" s="17" t="s">
        <v>12</v>
      </c>
      <c r="G8" s="19" t="s">
        <v>19</v>
      </c>
      <c r="H8" s="20" t="n">
        <v>0</v>
      </c>
    </row>
    <row r="9" customFormat="false" ht="45" hidden="false" customHeight="false" outlineLevel="0" collapsed="false">
      <c r="A9" s="16" t="n">
        <v>2</v>
      </c>
      <c r="B9" s="17" t="n">
        <v>2004</v>
      </c>
      <c r="C9" s="18" t="n">
        <v>125</v>
      </c>
      <c r="D9" s="17" t="n">
        <v>25464</v>
      </c>
      <c r="E9" s="17" t="s">
        <v>20</v>
      </c>
      <c r="F9" s="17" t="s">
        <v>12</v>
      </c>
      <c r="G9" s="19" t="s">
        <v>21</v>
      </c>
      <c r="H9" s="20" t="n">
        <v>0</v>
      </c>
    </row>
    <row r="10" customFormat="false" ht="56.25" hidden="false" customHeight="false" outlineLevel="0" collapsed="false">
      <c r="A10" s="16" t="n">
        <v>2</v>
      </c>
      <c r="B10" s="17" t="n">
        <v>2005</v>
      </c>
      <c r="C10" s="17" t="n">
        <v>114</v>
      </c>
      <c r="D10" s="17" t="n">
        <v>25651</v>
      </c>
      <c r="E10" s="17" t="s">
        <v>22</v>
      </c>
      <c r="F10" s="17" t="s">
        <v>12</v>
      </c>
      <c r="G10" s="19" t="s">
        <v>23</v>
      </c>
      <c r="H10" s="20" t="n">
        <v>0</v>
      </c>
    </row>
    <row r="11" customFormat="false" ht="33.75" hidden="false" customHeight="false" outlineLevel="0" collapsed="false">
      <c r="A11" s="16" t="n">
        <v>2</v>
      </c>
      <c r="B11" s="17" t="n">
        <v>2003</v>
      </c>
      <c r="C11" s="18" t="n">
        <v>541</v>
      </c>
      <c r="D11" s="17" t="n">
        <v>22621</v>
      </c>
      <c r="E11" s="17" t="s">
        <v>24</v>
      </c>
      <c r="F11" s="17" t="s">
        <v>12</v>
      </c>
      <c r="G11" s="19" t="s">
        <v>25</v>
      </c>
      <c r="H11" s="20" t="n">
        <v>0</v>
      </c>
    </row>
    <row r="12" customFormat="false" ht="22.5" hidden="false" customHeight="false" outlineLevel="0" collapsed="false">
      <c r="A12" s="16" t="n">
        <v>2</v>
      </c>
      <c r="B12" s="17" t="n">
        <v>2005</v>
      </c>
      <c r="C12" s="17" t="n">
        <v>445</v>
      </c>
      <c r="D12" s="17" t="n">
        <v>21378</v>
      </c>
      <c r="E12" s="17" t="s">
        <v>26</v>
      </c>
      <c r="F12" s="17" t="s">
        <v>12</v>
      </c>
      <c r="G12" s="19" t="s">
        <v>27</v>
      </c>
      <c r="H12" s="20" t="n">
        <v>0</v>
      </c>
    </row>
    <row r="13" customFormat="false" ht="45" hidden="false" customHeight="false" outlineLevel="0" collapsed="false">
      <c r="A13" s="16" t="n">
        <v>2</v>
      </c>
      <c r="B13" s="17" t="n">
        <v>2005</v>
      </c>
      <c r="C13" s="18" t="n">
        <v>371</v>
      </c>
      <c r="D13" s="17" t="n">
        <v>23164</v>
      </c>
      <c r="E13" s="17" t="s">
        <v>28</v>
      </c>
      <c r="F13" s="17" t="s">
        <v>12</v>
      </c>
      <c r="G13" s="19" t="s">
        <v>29</v>
      </c>
      <c r="H13" s="20" t="n">
        <v>0</v>
      </c>
    </row>
    <row r="14" customFormat="false" ht="33.75" hidden="false" customHeight="false" outlineLevel="0" collapsed="false">
      <c r="A14" s="16" t="n">
        <v>2</v>
      </c>
      <c r="B14" s="17" t="n">
        <v>2004</v>
      </c>
      <c r="C14" s="18" t="n">
        <v>129</v>
      </c>
      <c r="D14" s="17" t="n">
        <v>23163</v>
      </c>
      <c r="E14" s="17" t="s">
        <v>30</v>
      </c>
      <c r="F14" s="17" t="s">
        <v>12</v>
      </c>
      <c r="G14" s="19" t="s">
        <v>31</v>
      </c>
      <c r="H14" s="20" t="n">
        <v>0</v>
      </c>
    </row>
    <row r="15" customFormat="false" ht="33.75" hidden="false" customHeight="false" outlineLevel="0" collapsed="false">
      <c r="A15" s="16" t="n">
        <v>2</v>
      </c>
      <c r="B15" s="17" t="n">
        <v>2004</v>
      </c>
      <c r="C15" s="18" t="n">
        <v>91</v>
      </c>
      <c r="D15" s="17" t="n">
        <v>21388</v>
      </c>
      <c r="E15" s="17" t="s">
        <v>32</v>
      </c>
      <c r="F15" s="17" t="s">
        <v>12</v>
      </c>
      <c r="G15" s="19" t="s">
        <v>33</v>
      </c>
      <c r="H15" s="20" t="n">
        <v>0</v>
      </c>
    </row>
    <row r="16" customFormat="false" ht="45" hidden="false" customHeight="false" outlineLevel="0" collapsed="false">
      <c r="A16" s="16" t="n">
        <v>2</v>
      </c>
      <c r="B16" s="17" t="n">
        <v>2005</v>
      </c>
      <c r="C16" s="18" t="n">
        <v>511</v>
      </c>
      <c r="D16" s="17" t="n">
        <v>23169</v>
      </c>
      <c r="E16" s="17" t="s">
        <v>34</v>
      </c>
      <c r="F16" s="17" t="s">
        <v>35</v>
      </c>
      <c r="G16" s="19" t="s">
        <v>36</v>
      </c>
      <c r="H16" s="20" t="n">
        <v>9000</v>
      </c>
    </row>
    <row r="17" customFormat="false" ht="33.75" hidden="false" customHeight="false" outlineLevel="0" collapsed="false">
      <c r="A17" s="16" t="n">
        <v>2</v>
      </c>
      <c r="B17" s="17" t="n">
        <v>2004</v>
      </c>
      <c r="C17" s="18" t="n">
        <v>170</v>
      </c>
      <c r="D17" s="17" t="n">
        <v>22398</v>
      </c>
      <c r="E17" s="17" t="s">
        <v>37</v>
      </c>
      <c r="F17" s="17" t="s">
        <v>12</v>
      </c>
      <c r="G17" s="19" t="s">
        <v>38</v>
      </c>
      <c r="H17" s="20" t="n">
        <v>0</v>
      </c>
    </row>
    <row r="18" customFormat="false" ht="33.75" hidden="false" customHeight="false" outlineLevel="0" collapsed="false">
      <c r="A18" s="16" t="n">
        <v>2</v>
      </c>
      <c r="B18" s="17" t="n">
        <v>2004</v>
      </c>
      <c r="C18" s="18" t="n">
        <v>262</v>
      </c>
      <c r="D18" s="17" t="n">
        <v>22371</v>
      </c>
      <c r="E18" s="17" t="s">
        <v>39</v>
      </c>
      <c r="F18" s="17" t="s">
        <v>12</v>
      </c>
      <c r="G18" s="19" t="s">
        <v>40</v>
      </c>
      <c r="H18" s="20" t="n">
        <v>0</v>
      </c>
    </row>
    <row r="19" customFormat="false" ht="33.75" hidden="false" customHeight="false" outlineLevel="0" collapsed="false">
      <c r="A19" s="16" t="n">
        <v>2</v>
      </c>
      <c r="B19" s="17" t="n">
        <v>2004</v>
      </c>
      <c r="C19" s="18" t="n">
        <v>174</v>
      </c>
      <c r="D19" s="17" t="n">
        <v>23569</v>
      </c>
      <c r="E19" s="17" t="s">
        <v>41</v>
      </c>
      <c r="F19" s="17" t="s">
        <v>12</v>
      </c>
      <c r="G19" s="19" t="s">
        <v>42</v>
      </c>
      <c r="H19" s="20" t="n">
        <v>0</v>
      </c>
    </row>
    <row r="20" customFormat="false" ht="22.5" hidden="false" customHeight="false" outlineLevel="0" collapsed="false">
      <c r="A20" s="21" t="n">
        <v>2</v>
      </c>
      <c r="B20" s="22" t="n">
        <v>2006</v>
      </c>
      <c r="C20" s="22" t="n">
        <v>17</v>
      </c>
      <c r="D20" s="22" t="n">
        <v>24421</v>
      </c>
      <c r="E20" s="22" t="s">
        <v>43</v>
      </c>
      <c r="F20" s="22" t="s">
        <v>12</v>
      </c>
      <c r="G20" s="23" t="s">
        <v>44</v>
      </c>
      <c r="H20" s="24" t="n">
        <v>20000.16</v>
      </c>
    </row>
    <row r="21" customFormat="false" ht="12.75" hidden="false" customHeight="false" outlineLevel="0" collapsed="false">
      <c r="A21" s="16" t="n">
        <v>2</v>
      </c>
      <c r="B21" s="17" t="n">
        <v>2005</v>
      </c>
      <c r="C21" s="18" t="n">
        <v>618</v>
      </c>
      <c r="D21" s="17" t="n">
        <v>23594</v>
      </c>
      <c r="E21" s="17" t="s">
        <v>45</v>
      </c>
      <c r="F21" s="17" t="s">
        <v>12</v>
      </c>
      <c r="G21" s="19" t="s">
        <v>46</v>
      </c>
      <c r="H21" s="20" t="n">
        <v>0</v>
      </c>
    </row>
    <row r="22" customFormat="false" ht="22.5" hidden="false" customHeight="false" outlineLevel="0" collapsed="false">
      <c r="A22" s="16" t="n">
        <v>2</v>
      </c>
      <c r="B22" s="17" t="n">
        <v>2004</v>
      </c>
      <c r="C22" s="18" t="n">
        <v>19</v>
      </c>
      <c r="D22" s="17" t="n">
        <v>25427</v>
      </c>
      <c r="E22" s="17" t="s">
        <v>47</v>
      </c>
      <c r="F22" s="17" t="s">
        <v>12</v>
      </c>
      <c r="G22" s="19" t="s">
        <v>48</v>
      </c>
      <c r="H22" s="20" t="n">
        <v>0</v>
      </c>
    </row>
    <row r="23" customFormat="false" ht="33.75" hidden="false" customHeight="false" outlineLevel="0" collapsed="false">
      <c r="A23" s="16" t="n">
        <v>2</v>
      </c>
      <c r="B23" s="17" t="n">
        <v>2005</v>
      </c>
      <c r="C23" s="18" t="n">
        <v>430</v>
      </c>
      <c r="D23" s="17" t="n">
        <v>79684</v>
      </c>
      <c r="E23" s="17" t="s">
        <v>49</v>
      </c>
      <c r="F23" s="17" t="s">
        <v>12</v>
      </c>
      <c r="G23" s="19" t="s">
        <v>50</v>
      </c>
      <c r="H23" s="20" t="n">
        <v>0</v>
      </c>
    </row>
    <row r="24" customFormat="false" ht="22.5" hidden="false" customHeight="false" outlineLevel="0" collapsed="false">
      <c r="A24" s="16" t="n">
        <v>2</v>
      </c>
      <c r="B24" s="17" t="n">
        <v>2004</v>
      </c>
      <c r="C24" s="17" t="n">
        <v>506</v>
      </c>
      <c r="D24" s="17" t="n">
        <v>22593</v>
      </c>
      <c r="E24" s="17" t="s">
        <v>51</v>
      </c>
      <c r="F24" s="17" t="s">
        <v>12</v>
      </c>
      <c r="G24" s="19" t="s">
        <v>52</v>
      </c>
      <c r="H24" s="20" t="n">
        <v>0</v>
      </c>
    </row>
    <row r="25" customFormat="false" ht="45" hidden="false" customHeight="false" outlineLevel="0" collapsed="false">
      <c r="A25" s="16" t="n">
        <v>2</v>
      </c>
      <c r="B25" s="17" t="n">
        <v>2004</v>
      </c>
      <c r="C25" s="18" t="n">
        <v>20</v>
      </c>
      <c r="D25" s="17" t="n">
        <v>23889</v>
      </c>
      <c r="E25" s="17" t="s">
        <v>53</v>
      </c>
      <c r="F25" s="17" t="s">
        <v>12</v>
      </c>
      <c r="G25" s="19" t="s">
        <v>54</v>
      </c>
      <c r="H25" s="20" t="n">
        <v>0</v>
      </c>
    </row>
    <row r="26" customFormat="false" ht="33.75" hidden="false" customHeight="false" outlineLevel="0" collapsed="false">
      <c r="A26" s="16" t="n">
        <v>2</v>
      </c>
      <c r="B26" s="17" t="n">
        <v>2004</v>
      </c>
      <c r="C26" s="18" t="n">
        <v>415</v>
      </c>
      <c r="D26" s="17" t="n">
        <v>25513</v>
      </c>
      <c r="E26" s="17" t="s">
        <v>55</v>
      </c>
      <c r="F26" s="17" t="s">
        <v>12</v>
      </c>
      <c r="G26" s="19" t="s">
        <v>56</v>
      </c>
      <c r="H26" s="20" t="n">
        <v>0</v>
      </c>
    </row>
    <row r="27" customFormat="false" ht="22.5" hidden="false" customHeight="false" outlineLevel="0" collapsed="false">
      <c r="A27" s="16" t="n">
        <v>2</v>
      </c>
      <c r="B27" s="17" t="n">
        <v>2005</v>
      </c>
      <c r="C27" s="18" t="n">
        <v>434</v>
      </c>
      <c r="D27" s="17" t="n">
        <v>25460</v>
      </c>
      <c r="E27" s="17" t="s">
        <v>57</v>
      </c>
      <c r="F27" s="17" t="s">
        <v>12</v>
      </c>
      <c r="G27" s="19" t="s">
        <v>48</v>
      </c>
      <c r="H27" s="20" t="n">
        <v>0</v>
      </c>
    </row>
    <row r="28" customFormat="false" ht="22.5" hidden="false" customHeight="false" outlineLevel="0" collapsed="false">
      <c r="A28" s="16" t="n">
        <v>2</v>
      </c>
      <c r="B28" s="17" t="n">
        <v>2004</v>
      </c>
      <c r="C28" s="18" t="n">
        <v>137</v>
      </c>
      <c r="D28" s="17" t="n">
        <v>21380</v>
      </c>
      <c r="E28" s="17" t="s">
        <v>58</v>
      </c>
      <c r="F28" s="17" t="s">
        <v>12</v>
      </c>
      <c r="G28" s="19" t="s">
        <v>59</v>
      </c>
      <c r="H28" s="20" t="n">
        <v>0</v>
      </c>
    </row>
    <row r="29" customFormat="false" ht="22.5" hidden="false" customHeight="false" outlineLevel="0" collapsed="false">
      <c r="A29" s="16" t="n">
        <v>3</v>
      </c>
      <c r="B29" s="17" t="n">
        <v>2004</v>
      </c>
      <c r="C29" s="18" t="n">
        <v>83</v>
      </c>
      <c r="D29" s="17" t="n">
        <v>19223</v>
      </c>
      <c r="E29" s="17" t="s">
        <v>60</v>
      </c>
      <c r="F29" s="17" t="s">
        <v>35</v>
      </c>
      <c r="G29" s="19" t="s">
        <v>61</v>
      </c>
      <c r="H29" s="20" t="n">
        <v>270000</v>
      </c>
    </row>
    <row r="30" customFormat="false" ht="12.75" hidden="false" customHeight="false" outlineLevel="0" collapsed="false">
      <c r="A30" s="16" t="n">
        <v>4</v>
      </c>
      <c r="B30" s="17" t="n">
        <v>2006</v>
      </c>
      <c r="C30" s="18" t="n">
        <v>135</v>
      </c>
      <c r="D30" s="17" t="n">
        <v>24669</v>
      </c>
      <c r="E30" s="17" t="s">
        <v>62</v>
      </c>
      <c r="F30" s="17" t="s">
        <v>12</v>
      </c>
      <c r="G30" s="19" t="s">
        <v>63</v>
      </c>
      <c r="H30" s="20" t="n">
        <v>0</v>
      </c>
    </row>
    <row r="31" customFormat="false" ht="56.25" hidden="false" customHeight="false" outlineLevel="0" collapsed="false">
      <c r="A31" s="16" t="n">
        <v>6</v>
      </c>
      <c r="B31" s="17" t="n">
        <v>2004</v>
      </c>
      <c r="C31" s="18" t="n">
        <v>294</v>
      </c>
      <c r="D31" s="17" t="n">
        <v>77118</v>
      </c>
      <c r="E31" s="17" t="s">
        <v>64</v>
      </c>
      <c r="F31" s="17" t="s">
        <v>12</v>
      </c>
      <c r="G31" s="19" t="s">
        <v>65</v>
      </c>
      <c r="H31" s="20" t="n">
        <v>0</v>
      </c>
    </row>
    <row r="32" customFormat="false" ht="56.25" hidden="false" customHeight="false" outlineLevel="0" collapsed="false">
      <c r="A32" s="16" t="n">
        <v>6</v>
      </c>
      <c r="B32" s="17" t="n">
        <v>2005</v>
      </c>
      <c r="C32" s="18" t="n">
        <v>608</v>
      </c>
      <c r="D32" s="17" t="n">
        <v>22288</v>
      </c>
      <c r="E32" s="17" t="s">
        <v>66</v>
      </c>
      <c r="F32" s="17" t="s">
        <v>35</v>
      </c>
      <c r="G32" s="19" t="s">
        <v>67</v>
      </c>
      <c r="H32" s="20" t="n">
        <v>0</v>
      </c>
    </row>
    <row r="33" customFormat="false" ht="45" hidden="false" customHeight="false" outlineLevel="0" collapsed="false">
      <c r="A33" s="16" t="n">
        <v>6</v>
      </c>
      <c r="B33" s="17" t="n">
        <v>2004</v>
      </c>
      <c r="C33" s="18" t="n">
        <v>264</v>
      </c>
      <c r="D33" s="17" t="n">
        <v>25708</v>
      </c>
      <c r="E33" s="17" t="s">
        <v>68</v>
      </c>
      <c r="F33" s="17" t="s">
        <v>12</v>
      </c>
      <c r="G33" s="19" t="s">
        <v>69</v>
      </c>
      <c r="H33" s="20" t="n">
        <v>0</v>
      </c>
    </row>
    <row r="34" customFormat="false" ht="12.75" hidden="false" customHeight="false" outlineLevel="0" collapsed="false">
      <c r="A34" s="16" t="n">
        <v>7</v>
      </c>
      <c r="B34" s="17" t="n">
        <v>2006</v>
      </c>
      <c r="C34" s="18" t="n">
        <v>118</v>
      </c>
      <c r="D34" s="17" t="n">
        <v>76162</v>
      </c>
      <c r="E34" s="17" t="s">
        <v>70</v>
      </c>
      <c r="F34" s="17" t="s">
        <v>12</v>
      </c>
      <c r="G34" s="19" t="s">
        <v>71</v>
      </c>
      <c r="H34" s="20" t="n">
        <v>0</v>
      </c>
    </row>
    <row r="35" customFormat="false" ht="56.25" hidden="false" customHeight="false" outlineLevel="0" collapsed="false">
      <c r="A35" s="16" t="n">
        <v>7</v>
      </c>
      <c r="B35" s="17" t="n">
        <v>2007</v>
      </c>
      <c r="C35" s="18" t="n">
        <v>8001</v>
      </c>
      <c r="D35" s="17" t="n">
        <v>19877</v>
      </c>
      <c r="E35" s="17" t="s">
        <v>72</v>
      </c>
      <c r="F35" s="17" t="s">
        <v>12</v>
      </c>
      <c r="G35" s="19" t="s">
        <v>73</v>
      </c>
      <c r="H35" s="20" t="n">
        <v>0</v>
      </c>
    </row>
    <row r="36" customFormat="false" ht="22.5" hidden="false" customHeight="false" outlineLevel="0" collapsed="false">
      <c r="A36" s="16" t="n">
        <v>7</v>
      </c>
      <c r="B36" s="17" t="n">
        <v>2007</v>
      </c>
      <c r="C36" s="18" t="n">
        <v>83</v>
      </c>
      <c r="D36" s="17" t="n">
        <v>19707</v>
      </c>
      <c r="E36" s="17" t="s">
        <v>74</v>
      </c>
      <c r="F36" s="17" t="s">
        <v>12</v>
      </c>
      <c r="G36" s="19" t="s">
        <v>75</v>
      </c>
      <c r="H36" s="20" t="n">
        <v>0</v>
      </c>
    </row>
    <row r="37" customFormat="false" ht="22.5" hidden="false" customHeight="false" outlineLevel="0" collapsed="false">
      <c r="A37" s="16" t="n">
        <v>7</v>
      </c>
      <c r="B37" s="17" t="n">
        <v>2004</v>
      </c>
      <c r="C37" s="18" t="n">
        <v>597</v>
      </c>
      <c r="D37" s="17" t="n">
        <v>16960</v>
      </c>
      <c r="E37" s="17" t="s">
        <v>76</v>
      </c>
      <c r="F37" s="17" t="s">
        <v>12</v>
      </c>
      <c r="G37" s="19" t="s">
        <v>77</v>
      </c>
      <c r="H37" s="20" t="n">
        <v>0</v>
      </c>
    </row>
    <row r="38" customFormat="false" ht="22.5" hidden="false" customHeight="false" outlineLevel="0" collapsed="false">
      <c r="A38" s="16" t="n">
        <v>7</v>
      </c>
      <c r="B38" s="17" t="n">
        <v>2007</v>
      </c>
      <c r="C38" s="18" t="n">
        <v>391</v>
      </c>
      <c r="D38" s="17" t="n">
        <v>24528</v>
      </c>
      <c r="E38" s="17" t="s">
        <v>78</v>
      </c>
      <c r="F38" s="17" t="s">
        <v>12</v>
      </c>
      <c r="G38" s="19" t="s">
        <v>79</v>
      </c>
      <c r="H38" s="20" t="n">
        <v>0</v>
      </c>
    </row>
    <row r="39" customFormat="false" ht="22.5" hidden="false" customHeight="false" outlineLevel="0" collapsed="false">
      <c r="A39" s="16" t="n">
        <v>7</v>
      </c>
      <c r="B39" s="17" t="n">
        <v>2006</v>
      </c>
      <c r="C39" s="18" t="n">
        <v>90</v>
      </c>
      <c r="D39" s="17" t="n">
        <v>24184</v>
      </c>
      <c r="E39" s="17" t="s">
        <v>80</v>
      </c>
      <c r="F39" s="17" t="s">
        <v>12</v>
      </c>
      <c r="G39" s="19" t="s">
        <v>81</v>
      </c>
      <c r="H39" s="20" t="n">
        <v>0</v>
      </c>
    </row>
    <row r="40" customFormat="false" ht="22.5" hidden="false" customHeight="false" outlineLevel="0" collapsed="false">
      <c r="A40" s="16" t="n">
        <v>7</v>
      </c>
      <c r="B40" s="17" t="n">
        <v>2006</v>
      </c>
      <c r="C40" s="18" t="n">
        <v>506</v>
      </c>
      <c r="D40" s="17" t="n">
        <v>19717</v>
      </c>
      <c r="E40" s="17" t="s">
        <v>82</v>
      </c>
      <c r="F40" s="17" t="s">
        <v>12</v>
      </c>
      <c r="G40" s="19" t="s">
        <v>83</v>
      </c>
      <c r="H40" s="20" t="n">
        <v>0</v>
      </c>
    </row>
    <row r="41" customFormat="false" ht="12.75" hidden="false" customHeight="false" outlineLevel="0" collapsed="false">
      <c r="A41" s="16" t="n">
        <v>7</v>
      </c>
      <c r="B41" s="17" t="n">
        <v>2005</v>
      </c>
      <c r="C41" s="18" t="n">
        <v>564</v>
      </c>
      <c r="D41" s="17" t="n">
        <v>25353</v>
      </c>
      <c r="E41" s="17" t="s">
        <v>84</v>
      </c>
      <c r="F41" s="17" t="s">
        <v>12</v>
      </c>
      <c r="G41" s="19" t="s">
        <v>85</v>
      </c>
      <c r="H41" s="20" t="n">
        <v>0</v>
      </c>
    </row>
    <row r="42" customFormat="false" ht="22.5" hidden="false" customHeight="false" outlineLevel="0" collapsed="false">
      <c r="A42" s="16" t="n">
        <v>7</v>
      </c>
      <c r="B42" s="17" t="n">
        <v>2004</v>
      </c>
      <c r="C42" s="18" t="n">
        <v>508</v>
      </c>
      <c r="D42" s="17" t="n">
        <v>20014</v>
      </c>
      <c r="E42" s="17" t="s">
        <v>86</v>
      </c>
      <c r="F42" s="17" t="s">
        <v>12</v>
      </c>
      <c r="G42" s="19" t="s">
        <v>87</v>
      </c>
      <c r="H42" s="20" t="n">
        <v>0</v>
      </c>
    </row>
    <row r="43" customFormat="false" ht="22.5" hidden="false" customHeight="false" outlineLevel="0" collapsed="false">
      <c r="A43" s="16" t="n">
        <v>7</v>
      </c>
      <c r="B43" s="17" t="n">
        <v>2005</v>
      </c>
      <c r="C43" s="18" t="n">
        <v>563</v>
      </c>
      <c r="D43" s="17" t="n">
        <v>25023</v>
      </c>
      <c r="E43" s="17" t="s">
        <v>88</v>
      </c>
      <c r="F43" s="17" t="s">
        <v>12</v>
      </c>
      <c r="G43" s="19" t="s">
        <v>89</v>
      </c>
      <c r="H43" s="20" t="n">
        <v>0</v>
      </c>
    </row>
    <row r="44" customFormat="false" ht="12.75" hidden="false" customHeight="false" outlineLevel="0" collapsed="false">
      <c r="A44" s="16" t="n">
        <v>7</v>
      </c>
      <c r="B44" s="17" t="n">
        <v>2006</v>
      </c>
      <c r="C44" s="18" t="n">
        <v>40</v>
      </c>
      <c r="D44" s="17" t="n">
        <v>25336</v>
      </c>
      <c r="E44" s="17" t="s">
        <v>90</v>
      </c>
      <c r="F44" s="17" t="s">
        <v>12</v>
      </c>
      <c r="G44" s="19" t="s">
        <v>91</v>
      </c>
      <c r="H44" s="20" t="n">
        <v>0</v>
      </c>
    </row>
    <row r="45" customFormat="false" ht="22.5" hidden="false" customHeight="false" outlineLevel="0" collapsed="false">
      <c r="A45" s="16" t="n">
        <v>7</v>
      </c>
      <c r="B45" s="17" t="n">
        <v>2007</v>
      </c>
      <c r="C45" s="18" t="n">
        <v>374</v>
      </c>
      <c r="D45" s="17" t="n">
        <v>78668</v>
      </c>
      <c r="E45" s="17" t="s">
        <v>92</v>
      </c>
      <c r="F45" s="17" t="s">
        <v>12</v>
      </c>
      <c r="G45" s="19" t="s">
        <v>93</v>
      </c>
      <c r="H45" s="20" t="n">
        <v>0</v>
      </c>
    </row>
    <row r="46" customFormat="false" ht="56.25" hidden="false" customHeight="false" outlineLevel="0" collapsed="false">
      <c r="A46" s="16" t="n">
        <v>7</v>
      </c>
      <c r="B46" s="17" t="n">
        <v>2006</v>
      </c>
      <c r="C46" s="18" t="n">
        <v>419</v>
      </c>
      <c r="D46" s="17" t="n">
        <v>75875</v>
      </c>
      <c r="E46" s="17" t="s">
        <v>94</v>
      </c>
      <c r="F46" s="17" t="s">
        <v>12</v>
      </c>
      <c r="G46" s="19" t="s">
        <v>95</v>
      </c>
      <c r="H46" s="20" t="n">
        <v>0</v>
      </c>
    </row>
    <row r="47" customFormat="false" ht="33.75" hidden="false" customHeight="false" outlineLevel="0" collapsed="false">
      <c r="A47" s="16" t="n">
        <v>7</v>
      </c>
      <c r="B47" s="17" t="n">
        <v>2006</v>
      </c>
      <c r="C47" s="18" t="n">
        <v>399</v>
      </c>
      <c r="D47" s="17" t="n">
        <v>78790</v>
      </c>
      <c r="E47" s="17" t="s">
        <v>96</v>
      </c>
      <c r="F47" s="17" t="s">
        <v>12</v>
      </c>
      <c r="G47" s="19" t="s">
        <v>97</v>
      </c>
      <c r="H47" s="20" t="n">
        <v>0</v>
      </c>
    </row>
    <row r="48" customFormat="false" ht="33.75" hidden="false" customHeight="false" outlineLevel="0" collapsed="false">
      <c r="A48" s="16" t="n">
        <v>7</v>
      </c>
      <c r="B48" s="17" t="n">
        <v>2005</v>
      </c>
      <c r="C48" s="18" t="n">
        <v>313</v>
      </c>
      <c r="D48" s="17" t="n">
        <v>19968</v>
      </c>
      <c r="E48" s="17" t="s">
        <v>98</v>
      </c>
      <c r="F48" s="17" t="s">
        <v>12</v>
      </c>
      <c r="G48" s="19" t="s">
        <v>99</v>
      </c>
      <c r="H48" s="20" t="n">
        <v>0</v>
      </c>
    </row>
    <row r="49" customFormat="false" ht="33.75" hidden="false" customHeight="false" outlineLevel="0" collapsed="false">
      <c r="A49" s="16" t="n">
        <v>7</v>
      </c>
      <c r="B49" s="17" t="n">
        <v>2006</v>
      </c>
      <c r="C49" s="17" t="n">
        <v>529</v>
      </c>
      <c r="D49" s="17" t="n">
        <v>19742</v>
      </c>
      <c r="E49" s="17" t="s">
        <v>100</v>
      </c>
      <c r="F49" s="17" t="s">
        <v>12</v>
      </c>
      <c r="G49" s="19" t="s">
        <v>101</v>
      </c>
      <c r="H49" s="20" t="n">
        <v>0</v>
      </c>
    </row>
    <row r="50" customFormat="false" ht="22.5" hidden="false" customHeight="false" outlineLevel="0" collapsed="false">
      <c r="A50" s="16" t="n">
        <v>7</v>
      </c>
      <c r="B50" s="17" t="n">
        <v>2005</v>
      </c>
      <c r="C50" s="18" t="n">
        <v>194</v>
      </c>
      <c r="D50" s="17" t="n">
        <v>24351</v>
      </c>
      <c r="E50" s="17" t="s">
        <v>102</v>
      </c>
      <c r="F50" s="17" t="s">
        <v>12</v>
      </c>
      <c r="G50" s="19" t="s">
        <v>103</v>
      </c>
      <c r="H50" s="20" t="n">
        <v>0</v>
      </c>
    </row>
    <row r="51" customFormat="false" ht="56.25" hidden="false" customHeight="false" outlineLevel="0" collapsed="false">
      <c r="A51" s="16" t="n">
        <v>7</v>
      </c>
      <c r="B51" s="17" t="n">
        <v>2005</v>
      </c>
      <c r="C51" s="18" t="n">
        <v>119</v>
      </c>
      <c r="D51" s="17" t="n">
        <v>75731</v>
      </c>
      <c r="E51" s="17" t="s">
        <v>104</v>
      </c>
      <c r="F51" s="17" t="s">
        <v>12</v>
      </c>
      <c r="G51" s="19" t="s">
        <v>105</v>
      </c>
      <c r="H51" s="20" t="n">
        <v>0</v>
      </c>
    </row>
    <row r="52" customFormat="false" ht="33.75" hidden="false" customHeight="false" outlineLevel="0" collapsed="false">
      <c r="A52" s="16" t="n">
        <v>7</v>
      </c>
      <c r="B52" s="17" t="n">
        <v>2005</v>
      </c>
      <c r="C52" s="18" t="n">
        <v>19</v>
      </c>
      <c r="D52" s="17" t="n">
        <v>75646</v>
      </c>
      <c r="E52" s="17" t="s">
        <v>106</v>
      </c>
      <c r="F52" s="17" t="s">
        <v>12</v>
      </c>
      <c r="G52" s="19" t="s">
        <v>107</v>
      </c>
      <c r="H52" s="20" t="n">
        <v>0</v>
      </c>
    </row>
    <row r="53" customFormat="false" ht="22.5" hidden="false" customHeight="false" outlineLevel="0" collapsed="false">
      <c r="A53" s="16" t="n">
        <v>7</v>
      </c>
      <c r="B53" s="17" t="n">
        <v>2005</v>
      </c>
      <c r="C53" s="18" t="n">
        <v>169</v>
      </c>
      <c r="D53" s="17" t="n">
        <v>76237</v>
      </c>
      <c r="E53" s="17" t="s">
        <v>108</v>
      </c>
      <c r="F53" s="17" t="s">
        <v>12</v>
      </c>
      <c r="G53" s="19" t="s">
        <v>109</v>
      </c>
      <c r="H53" s="20" t="n">
        <v>0</v>
      </c>
    </row>
    <row r="54" customFormat="false" ht="22.5" hidden="false" customHeight="false" outlineLevel="0" collapsed="false">
      <c r="A54" s="16" t="n">
        <v>7</v>
      </c>
      <c r="B54" s="17" t="n">
        <v>2008</v>
      </c>
      <c r="C54" s="18" t="n">
        <v>74</v>
      </c>
      <c r="D54" s="17" t="n">
        <v>19749</v>
      </c>
      <c r="E54" s="17" t="s">
        <v>110</v>
      </c>
      <c r="F54" s="17" t="s">
        <v>12</v>
      </c>
      <c r="G54" s="19" t="s">
        <v>111</v>
      </c>
      <c r="H54" s="20" t="n">
        <v>0</v>
      </c>
    </row>
    <row r="55" customFormat="false" ht="33.75" hidden="false" customHeight="false" outlineLevel="0" collapsed="false">
      <c r="A55" s="16" t="n">
        <v>7</v>
      </c>
      <c r="B55" s="17" t="n">
        <v>2004</v>
      </c>
      <c r="C55" s="18" t="n">
        <v>555</v>
      </c>
      <c r="D55" s="17" t="n">
        <v>19069</v>
      </c>
      <c r="E55" s="17" t="s">
        <v>112</v>
      </c>
      <c r="F55" s="17" t="s">
        <v>12</v>
      </c>
      <c r="G55" s="19" t="s">
        <v>113</v>
      </c>
      <c r="H55" s="20" t="n">
        <v>0</v>
      </c>
    </row>
    <row r="56" customFormat="false" ht="56.25" hidden="false" customHeight="false" outlineLevel="0" collapsed="false">
      <c r="A56" s="16" t="n">
        <v>7</v>
      </c>
      <c r="B56" s="17" t="n">
        <v>2004</v>
      </c>
      <c r="C56" s="18" t="n">
        <v>513</v>
      </c>
      <c r="D56" s="17" t="n">
        <v>20013</v>
      </c>
      <c r="E56" s="17" t="s">
        <v>114</v>
      </c>
      <c r="F56" s="17" t="s">
        <v>12</v>
      </c>
      <c r="G56" s="19" t="s">
        <v>115</v>
      </c>
      <c r="H56" s="20" t="n">
        <v>0</v>
      </c>
    </row>
    <row r="57" customFormat="false" ht="33.75" hidden="false" customHeight="false" outlineLevel="0" collapsed="false">
      <c r="A57" s="16" t="n">
        <v>7</v>
      </c>
      <c r="B57" s="17" t="n">
        <v>2004</v>
      </c>
      <c r="C57" s="18" t="n">
        <v>562</v>
      </c>
      <c r="D57" s="17" t="n">
        <v>24441</v>
      </c>
      <c r="E57" s="17" t="s">
        <v>116</v>
      </c>
      <c r="F57" s="17" t="s">
        <v>12</v>
      </c>
      <c r="G57" s="19" t="s">
        <v>117</v>
      </c>
      <c r="H57" s="20" t="n">
        <v>0</v>
      </c>
    </row>
    <row r="58" customFormat="false" ht="33.75" hidden="false" customHeight="false" outlineLevel="0" collapsed="false">
      <c r="A58" s="16" t="n">
        <v>7</v>
      </c>
      <c r="B58" s="17" t="n">
        <v>2005</v>
      </c>
      <c r="C58" s="18" t="n">
        <v>75</v>
      </c>
      <c r="D58" s="17" t="n">
        <v>24435</v>
      </c>
      <c r="E58" s="17" t="s">
        <v>118</v>
      </c>
      <c r="F58" s="17" t="s">
        <v>12</v>
      </c>
      <c r="G58" s="19" t="s">
        <v>119</v>
      </c>
      <c r="H58" s="20" t="n">
        <v>0</v>
      </c>
    </row>
    <row r="59" customFormat="false" ht="12.75" hidden="false" customHeight="false" outlineLevel="0" collapsed="false">
      <c r="A59" s="21" t="n">
        <v>7</v>
      </c>
      <c r="B59" s="22" t="n">
        <v>2004</v>
      </c>
      <c r="C59" s="22" t="n">
        <v>605</v>
      </c>
      <c r="D59" s="22" t="n">
        <v>76424</v>
      </c>
      <c r="E59" s="22" t="s">
        <v>120</v>
      </c>
      <c r="F59" s="22" t="s">
        <v>12</v>
      </c>
      <c r="G59" s="23" t="s">
        <v>121</v>
      </c>
      <c r="H59" s="24" t="n">
        <v>0</v>
      </c>
    </row>
    <row r="60" customFormat="false" ht="22.5" hidden="false" customHeight="false" outlineLevel="0" collapsed="false">
      <c r="A60" s="16" t="n">
        <v>8</v>
      </c>
      <c r="B60" s="17" t="n">
        <v>2006</v>
      </c>
      <c r="C60" s="18" t="n">
        <v>497</v>
      </c>
      <c r="D60" s="17" t="n">
        <v>21738</v>
      </c>
      <c r="E60" s="17" t="s">
        <v>122</v>
      </c>
      <c r="F60" s="17" t="s">
        <v>12</v>
      </c>
      <c r="G60" s="19" t="s">
        <v>123</v>
      </c>
      <c r="H60" s="20" t="n">
        <v>0</v>
      </c>
    </row>
    <row r="61" customFormat="false" ht="33.75" hidden="false" customHeight="false" outlineLevel="0" collapsed="false">
      <c r="A61" s="16" t="n">
        <v>8</v>
      </c>
      <c r="B61" s="17" t="n">
        <v>2006</v>
      </c>
      <c r="C61" s="18" t="n">
        <v>8004</v>
      </c>
      <c r="D61" s="17" t="n">
        <v>21792</v>
      </c>
      <c r="E61" s="17" t="s">
        <v>124</v>
      </c>
      <c r="F61" s="17" t="s">
        <v>35</v>
      </c>
      <c r="G61" s="19" t="s">
        <v>125</v>
      </c>
      <c r="H61" s="20" t="n">
        <v>500000</v>
      </c>
    </row>
    <row r="62" customFormat="false" ht="33.75" hidden="false" customHeight="false" outlineLevel="0" collapsed="false">
      <c r="A62" s="16" t="n">
        <v>9</v>
      </c>
      <c r="B62" s="17" t="n">
        <v>2006</v>
      </c>
      <c r="C62" s="18" t="n">
        <v>319</v>
      </c>
      <c r="D62" s="17" t="n">
        <v>19283</v>
      </c>
      <c r="E62" s="17" t="s">
        <v>126</v>
      </c>
      <c r="F62" s="17" t="s">
        <v>12</v>
      </c>
      <c r="G62" s="19" t="s">
        <v>127</v>
      </c>
      <c r="H62" s="20" t="n">
        <v>0</v>
      </c>
    </row>
    <row r="63" customFormat="false" ht="12.75" hidden="false" customHeight="false" outlineLevel="0" collapsed="false">
      <c r="A63" s="16" t="n">
        <v>11</v>
      </c>
      <c r="B63" s="17" t="n">
        <v>2007</v>
      </c>
      <c r="C63" s="18" t="n">
        <v>173</v>
      </c>
      <c r="D63" s="17" t="n">
        <v>78899</v>
      </c>
      <c r="E63" s="17" t="s">
        <v>128</v>
      </c>
      <c r="F63" s="17" t="s">
        <v>12</v>
      </c>
      <c r="G63" s="19" t="s">
        <v>129</v>
      </c>
      <c r="H63" s="20" t="n">
        <v>0</v>
      </c>
    </row>
    <row r="64" customFormat="false" ht="22.5" hidden="false" customHeight="false" outlineLevel="0" collapsed="false">
      <c r="A64" s="16" t="n">
        <v>11</v>
      </c>
      <c r="B64" s="17" t="n">
        <v>2004</v>
      </c>
      <c r="C64" s="18" t="n">
        <v>642</v>
      </c>
      <c r="D64" s="17" t="n">
        <v>20558</v>
      </c>
      <c r="E64" s="17" t="s">
        <v>130</v>
      </c>
      <c r="F64" s="17" t="s">
        <v>35</v>
      </c>
      <c r="G64" s="19" t="s">
        <v>131</v>
      </c>
      <c r="H64" s="20" t="n">
        <v>0</v>
      </c>
    </row>
    <row r="65" customFormat="false" ht="12.75" hidden="false" customHeight="false" outlineLevel="0" collapsed="false">
      <c r="A65" s="16" t="n">
        <v>12</v>
      </c>
      <c r="B65" s="17" t="n">
        <v>2005</v>
      </c>
      <c r="C65" s="18" t="n">
        <v>265</v>
      </c>
      <c r="D65" s="17" t="n">
        <v>76907</v>
      </c>
      <c r="E65" s="17" t="s">
        <v>132</v>
      </c>
      <c r="F65" s="17" t="s">
        <v>35</v>
      </c>
      <c r="G65" s="19" t="s">
        <v>133</v>
      </c>
      <c r="H65" s="20" t="n">
        <v>0</v>
      </c>
    </row>
    <row r="66" customFormat="false" ht="56.25" hidden="false" customHeight="false" outlineLevel="0" collapsed="false">
      <c r="A66" s="16" t="n">
        <v>12</v>
      </c>
      <c r="B66" s="17" t="n">
        <v>2006</v>
      </c>
      <c r="C66" s="18" t="n">
        <v>468</v>
      </c>
      <c r="D66" s="17" t="n">
        <v>21778</v>
      </c>
      <c r="E66" s="17" t="s">
        <v>134</v>
      </c>
      <c r="F66" s="17" t="s">
        <v>35</v>
      </c>
      <c r="G66" s="19" t="s">
        <v>135</v>
      </c>
      <c r="H66" s="20" t="n">
        <v>0</v>
      </c>
    </row>
    <row r="67" customFormat="false" ht="22.5" hidden="false" customHeight="false" outlineLevel="0" collapsed="false">
      <c r="A67" s="16" t="n">
        <v>4</v>
      </c>
      <c r="B67" s="17" t="n">
        <v>2003</v>
      </c>
      <c r="C67" s="18" t="n">
        <v>235</v>
      </c>
      <c r="D67" s="17" t="n">
        <v>19900</v>
      </c>
      <c r="E67" s="17" t="s">
        <v>136</v>
      </c>
      <c r="F67" s="17" t="s">
        <v>137</v>
      </c>
      <c r="G67" s="19" t="s">
        <v>138</v>
      </c>
      <c r="H67" s="20" t="n">
        <v>30000</v>
      </c>
    </row>
    <row r="68" customFormat="false" ht="12.75" hidden="false" customHeight="false" outlineLevel="0" collapsed="false">
      <c r="A68" s="16" t="n">
        <v>4</v>
      </c>
      <c r="B68" s="17" t="n">
        <v>2002</v>
      </c>
      <c r="C68" s="18" t="n">
        <v>314</v>
      </c>
      <c r="D68" s="17" t="n">
        <v>19903</v>
      </c>
      <c r="E68" s="17" t="s">
        <v>139</v>
      </c>
      <c r="F68" s="17" t="s">
        <v>137</v>
      </c>
      <c r="G68" s="19" t="s">
        <v>140</v>
      </c>
      <c r="H68" s="20" t="n">
        <v>6200</v>
      </c>
    </row>
    <row r="69" customFormat="false" ht="33.75" hidden="false" customHeight="false" outlineLevel="0" collapsed="false">
      <c r="A69" s="16" t="n">
        <v>4</v>
      </c>
      <c r="B69" s="17" t="n">
        <v>2006</v>
      </c>
      <c r="C69" s="18" t="n">
        <v>2</v>
      </c>
      <c r="D69" s="17" t="n">
        <v>6080</v>
      </c>
      <c r="E69" s="17" t="s">
        <v>141</v>
      </c>
      <c r="F69" s="17" t="s">
        <v>142</v>
      </c>
      <c r="G69" s="19" t="s">
        <v>143</v>
      </c>
      <c r="H69" s="20" t="n">
        <v>1570000</v>
      </c>
    </row>
    <row r="70" customFormat="false" ht="22.5" hidden="false" customHeight="false" outlineLevel="0" collapsed="false">
      <c r="A70" s="16" t="n">
        <v>4</v>
      </c>
      <c r="B70" s="17" t="n">
        <v>2003</v>
      </c>
      <c r="C70" s="18" t="n">
        <v>189</v>
      </c>
      <c r="D70" s="17" t="n">
        <v>19176</v>
      </c>
      <c r="E70" s="17" t="s">
        <v>144</v>
      </c>
      <c r="F70" s="17" t="s">
        <v>137</v>
      </c>
      <c r="G70" s="19" t="s">
        <v>145</v>
      </c>
      <c r="H70" s="20" t="n">
        <v>0</v>
      </c>
    </row>
    <row r="71" customFormat="false" ht="12.75" hidden="false" customHeight="false" outlineLevel="0" collapsed="false">
      <c r="A71" s="16" t="n">
        <v>4</v>
      </c>
      <c r="B71" s="17" t="n">
        <v>2003</v>
      </c>
      <c r="C71" s="18" t="n">
        <v>299</v>
      </c>
      <c r="D71" s="17" t="n">
        <v>22116</v>
      </c>
      <c r="E71" s="17" t="s">
        <v>146</v>
      </c>
      <c r="F71" s="17" t="s">
        <v>137</v>
      </c>
      <c r="G71" s="19" t="s">
        <v>147</v>
      </c>
      <c r="H71" s="20" t="n">
        <v>26000</v>
      </c>
    </row>
    <row r="72" customFormat="false" ht="22.5" hidden="false" customHeight="false" outlineLevel="0" collapsed="false">
      <c r="A72" s="16" t="n">
        <v>4</v>
      </c>
      <c r="B72" s="17" t="n">
        <v>2003</v>
      </c>
      <c r="C72" s="18" t="n">
        <v>301</v>
      </c>
      <c r="D72" s="17" t="n">
        <v>19929</v>
      </c>
      <c r="E72" s="17" t="s">
        <v>148</v>
      </c>
      <c r="F72" s="17" t="s">
        <v>137</v>
      </c>
      <c r="G72" s="19" t="s">
        <v>149</v>
      </c>
      <c r="H72" s="20" t="n">
        <v>157500</v>
      </c>
    </row>
    <row r="73" customFormat="false" ht="12.75" hidden="false" customHeight="false" outlineLevel="0" collapsed="false">
      <c r="A73" s="16" t="n">
        <v>4</v>
      </c>
      <c r="B73" s="17" t="n">
        <v>2006</v>
      </c>
      <c r="C73" s="18" t="n">
        <v>49</v>
      </c>
      <c r="D73" s="17" t="n">
        <v>75406</v>
      </c>
      <c r="E73" s="17" t="s">
        <v>150</v>
      </c>
      <c r="F73" s="17" t="s">
        <v>137</v>
      </c>
      <c r="G73" s="19" t="s">
        <v>151</v>
      </c>
      <c r="H73" s="20" t="n">
        <v>100000</v>
      </c>
    </row>
    <row r="74" customFormat="false" ht="22.5" hidden="false" customHeight="false" outlineLevel="0" collapsed="false">
      <c r="A74" s="16" t="n">
        <v>4</v>
      </c>
      <c r="B74" s="17" t="n">
        <v>2007</v>
      </c>
      <c r="C74" s="17" t="n">
        <v>50</v>
      </c>
      <c r="D74" s="17" t="n">
        <v>78012</v>
      </c>
      <c r="E74" s="17" t="s">
        <v>152</v>
      </c>
      <c r="F74" s="17" t="s">
        <v>137</v>
      </c>
      <c r="G74" s="19" t="s">
        <v>153</v>
      </c>
      <c r="H74" s="20" t="n">
        <v>0</v>
      </c>
    </row>
    <row r="75" customFormat="false" ht="12.75" hidden="false" customHeight="false" outlineLevel="0" collapsed="false">
      <c r="A75" s="16" t="n">
        <v>4</v>
      </c>
      <c r="B75" s="17" t="n">
        <v>2005</v>
      </c>
      <c r="C75" s="18" t="n">
        <v>572</v>
      </c>
      <c r="D75" s="17" t="n">
        <v>23940</v>
      </c>
      <c r="E75" s="17" t="s">
        <v>154</v>
      </c>
      <c r="F75" s="17" t="s">
        <v>142</v>
      </c>
      <c r="G75" s="19" t="s">
        <v>155</v>
      </c>
      <c r="H75" s="20" t="n">
        <v>180000</v>
      </c>
    </row>
    <row r="76" customFormat="false" ht="45" hidden="false" customHeight="false" outlineLevel="0" collapsed="false">
      <c r="A76" s="21" t="n">
        <v>4</v>
      </c>
      <c r="B76" s="22" t="n">
        <v>2005</v>
      </c>
      <c r="C76" s="22" t="n">
        <v>583</v>
      </c>
      <c r="D76" s="22" t="n">
        <v>20412</v>
      </c>
      <c r="E76" s="22" t="s">
        <v>156</v>
      </c>
      <c r="F76" s="22" t="s">
        <v>142</v>
      </c>
      <c r="G76" s="23" t="s">
        <v>157</v>
      </c>
      <c r="H76" s="24" t="n">
        <v>0</v>
      </c>
    </row>
    <row r="77" customFormat="false" ht="12.75" hidden="false" customHeight="false" outlineLevel="0" collapsed="false">
      <c r="A77" s="16" t="n">
        <v>4</v>
      </c>
      <c r="B77" s="17" t="n">
        <v>2005</v>
      </c>
      <c r="C77" s="18" t="n">
        <v>556</v>
      </c>
      <c r="D77" s="17" t="n">
        <v>76263</v>
      </c>
      <c r="E77" s="17" t="s">
        <v>158</v>
      </c>
      <c r="F77" s="17" t="s">
        <v>137</v>
      </c>
      <c r="G77" s="19" t="s">
        <v>159</v>
      </c>
      <c r="H77" s="20" t="n">
        <v>60000</v>
      </c>
    </row>
    <row r="78" customFormat="false" ht="33.75" hidden="false" customHeight="false" outlineLevel="0" collapsed="false">
      <c r="A78" s="16" t="n">
        <v>4</v>
      </c>
      <c r="B78" s="17" t="n">
        <v>2005</v>
      </c>
      <c r="C78" s="18" t="n">
        <v>171</v>
      </c>
      <c r="D78" s="17" t="n">
        <v>76177</v>
      </c>
      <c r="E78" s="17" t="s">
        <v>160</v>
      </c>
      <c r="F78" s="17" t="s">
        <v>137</v>
      </c>
      <c r="G78" s="19" t="s">
        <v>161</v>
      </c>
      <c r="H78" s="20" t="n">
        <v>0</v>
      </c>
    </row>
    <row r="79" customFormat="false" ht="56.25" hidden="false" customHeight="false" outlineLevel="0" collapsed="false">
      <c r="A79" s="16" t="n">
        <v>4</v>
      </c>
      <c r="B79" s="17" t="n">
        <v>2006</v>
      </c>
      <c r="C79" s="18" t="n">
        <v>151</v>
      </c>
      <c r="D79" s="17" t="n">
        <v>16514</v>
      </c>
      <c r="E79" s="17" t="s">
        <v>162</v>
      </c>
      <c r="F79" s="17" t="s">
        <v>142</v>
      </c>
      <c r="G79" s="19" t="s">
        <v>163</v>
      </c>
      <c r="H79" s="20" t="n">
        <v>0</v>
      </c>
    </row>
    <row r="80" customFormat="false" ht="22.5" hidden="false" customHeight="false" outlineLevel="0" collapsed="false">
      <c r="A80" s="16" t="n">
        <v>4</v>
      </c>
      <c r="B80" s="17" t="n">
        <v>2005</v>
      </c>
      <c r="C80" s="18" t="n">
        <v>24</v>
      </c>
      <c r="D80" s="17" t="n">
        <v>22420</v>
      </c>
      <c r="E80" s="17" t="s">
        <v>164</v>
      </c>
      <c r="F80" s="17" t="s">
        <v>142</v>
      </c>
      <c r="G80" s="19" t="s">
        <v>165</v>
      </c>
      <c r="H80" s="20" t="n">
        <v>0</v>
      </c>
    </row>
    <row r="81" customFormat="false" ht="12.75" hidden="false" customHeight="false" outlineLevel="0" collapsed="false">
      <c r="A81" s="16" t="n">
        <v>4</v>
      </c>
      <c r="B81" s="17" t="n">
        <v>2006</v>
      </c>
      <c r="C81" s="18" t="n">
        <v>135</v>
      </c>
      <c r="D81" s="17" t="n">
        <v>24669</v>
      </c>
      <c r="E81" s="17" t="s">
        <v>62</v>
      </c>
      <c r="F81" s="17" t="s">
        <v>12</v>
      </c>
      <c r="G81" s="19" t="s">
        <v>63</v>
      </c>
      <c r="H81" s="20" t="n">
        <v>0</v>
      </c>
    </row>
    <row r="82" customFormat="false" ht="33.75" hidden="false" customHeight="false" outlineLevel="0" collapsed="false">
      <c r="A82" s="16" t="n">
        <v>4</v>
      </c>
      <c r="B82" s="17" t="n">
        <v>2004</v>
      </c>
      <c r="C82" s="18" t="n">
        <v>98</v>
      </c>
      <c r="D82" s="17" t="n">
        <v>22982</v>
      </c>
      <c r="E82" s="17" t="s">
        <v>166</v>
      </c>
      <c r="F82" s="17" t="s">
        <v>137</v>
      </c>
      <c r="G82" s="19" t="s">
        <v>167</v>
      </c>
      <c r="H82" s="20" t="n">
        <v>99000</v>
      </c>
    </row>
    <row r="83" customFormat="false" ht="22.5" hidden="false" customHeight="false" outlineLevel="0" collapsed="false">
      <c r="A83" s="16" t="n">
        <v>4</v>
      </c>
      <c r="B83" s="17" t="n">
        <v>2003</v>
      </c>
      <c r="C83" s="18" t="n">
        <v>234</v>
      </c>
      <c r="D83" s="17" t="n">
        <v>18954</v>
      </c>
      <c r="E83" s="17" t="s">
        <v>168</v>
      </c>
      <c r="F83" s="17" t="s">
        <v>137</v>
      </c>
      <c r="G83" s="19" t="s">
        <v>169</v>
      </c>
      <c r="H83" s="20" t="n">
        <v>75000</v>
      </c>
    </row>
    <row r="84" customFormat="false" ht="33.75" hidden="false" customHeight="false" outlineLevel="0" collapsed="false">
      <c r="A84" s="16" t="n">
        <v>4</v>
      </c>
      <c r="B84" s="17" t="n">
        <v>2006</v>
      </c>
      <c r="C84" s="18" t="n">
        <v>178</v>
      </c>
      <c r="D84" s="17" t="n">
        <v>79768</v>
      </c>
      <c r="E84" s="17" t="s">
        <v>170</v>
      </c>
      <c r="F84" s="17" t="s">
        <v>137</v>
      </c>
      <c r="G84" s="19" t="s">
        <v>171</v>
      </c>
      <c r="H84" s="20" t="n">
        <v>0</v>
      </c>
    </row>
    <row r="85" customFormat="false" ht="45" hidden="false" customHeight="false" outlineLevel="0" collapsed="false">
      <c r="A85" s="16" t="n">
        <v>5</v>
      </c>
      <c r="B85" s="17" t="n">
        <v>2003</v>
      </c>
      <c r="C85" s="18" t="n">
        <v>3000</v>
      </c>
      <c r="D85" s="17" t="n">
        <v>24369</v>
      </c>
      <c r="E85" s="17" t="s">
        <v>172</v>
      </c>
      <c r="F85" s="17" t="s">
        <v>142</v>
      </c>
      <c r="G85" s="19" t="s">
        <v>173</v>
      </c>
      <c r="H85" s="20" t="n">
        <v>100000</v>
      </c>
    </row>
    <row r="86" customFormat="false" ht="12.75" hidden="false" customHeight="false" outlineLevel="0" collapsed="false">
      <c r="A86" s="16" t="n">
        <v>5</v>
      </c>
      <c r="B86" s="17" t="n">
        <v>2002</v>
      </c>
      <c r="C86" s="17" t="n">
        <v>249</v>
      </c>
      <c r="D86" s="17" t="n">
        <v>17434</v>
      </c>
      <c r="E86" s="17" t="s">
        <v>174</v>
      </c>
      <c r="F86" s="17" t="s">
        <v>137</v>
      </c>
      <c r="G86" s="19" t="s">
        <v>175</v>
      </c>
      <c r="H86" s="20" t="n">
        <v>24000</v>
      </c>
    </row>
    <row r="87" customFormat="false" ht="33.75" hidden="false" customHeight="false" outlineLevel="0" collapsed="false">
      <c r="A87" s="16" t="n">
        <v>5</v>
      </c>
      <c r="B87" s="17" t="n">
        <v>2003</v>
      </c>
      <c r="C87" s="18" t="n">
        <v>105</v>
      </c>
      <c r="D87" s="17" t="n">
        <v>13412</v>
      </c>
      <c r="E87" s="17" t="s">
        <v>176</v>
      </c>
      <c r="F87" s="17" t="s">
        <v>137</v>
      </c>
      <c r="G87" s="19" t="s">
        <v>177</v>
      </c>
      <c r="H87" s="20" t="n">
        <v>122400</v>
      </c>
    </row>
    <row r="88" customFormat="false" ht="33.75" hidden="false" customHeight="false" outlineLevel="0" collapsed="false">
      <c r="A88" s="16" t="n">
        <v>5</v>
      </c>
      <c r="B88" s="17" t="n">
        <v>2002</v>
      </c>
      <c r="C88" s="18" t="n">
        <v>8012</v>
      </c>
      <c r="D88" s="17" t="n">
        <v>13413</v>
      </c>
      <c r="E88" s="17" t="s">
        <v>178</v>
      </c>
      <c r="F88" s="17" t="s">
        <v>137</v>
      </c>
      <c r="G88" s="19" t="s">
        <v>179</v>
      </c>
      <c r="H88" s="20" t="n">
        <v>3600</v>
      </c>
    </row>
    <row r="89" customFormat="false" ht="22.5" hidden="false" customHeight="false" outlineLevel="0" collapsed="false">
      <c r="A89" s="16" t="n">
        <v>5</v>
      </c>
      <c r="B89" s="17" t="n">
        <v>2006</v>
      </c>
      <c r="C89" s="18" t="n">
        <v>488</v>
      </c>
      <c r="D89" s="17" t="n">
        <v>24370</v>
      </c>
      <c r="E89" s="17" t="s">
        <v>180</v>
      </c>
      <c r="F89" s="17" t="s">
        <v>142</v>
      </c>
      <c r="G89" s="19" t="s">
        <v>181</v>
      </c>
      <c r="H89" s="20" t="n">
        <v>0</v>
      </c>
    </row>
    <row r="90" customFormat="false" ht="22.5" hidden="false" customHeight="false" outlineLevel="0" collapsed="false">
      <c r="A90" s="16" t="n">
        <v>5</v>
      </c>
      <c r="B90" s="17" t="n">
        <v>2003</v>
      </c>
      <c r="C90" s="17" t="n">
        <v>293</v>
      </c>
      <c r="D90" s="17" t="n">
        <v>21002</v>
      </c>
      <c r="E90" s="17" t="s">
        <v>182</v>
      </c>
      <c r="F90" s="17" t="s">
        <v>137</v>
      </c>
      <c r="G90" s="19" t="s">
        <v>183</v>
      </c>
      <c r="H90" s="20" t="n">
        <v>119000</v>
      </c>
    </row>
    <row r="91" customFormat="false" ht="22.5" hidden="false" customHeight="false" outlineLevel="0" collapsed="false">
      <c r="A91" s="16" t="n">
        <v>5</v>
      </c>
      <c r="B91" s="17" t="n">
        <v>2003</v>
      </c>
      <c r="C91" s="18" t="n">
        <v>484</v>
      </c>
      <c r="D91" s="17" t="n">
        <v>21647</v>
      </c>
      <c r="E91" s="17" t="s">
        <v>184</v>
      </c>
      <c r="F91" s="17" t="s">
        <v>137</v>
      </c>
      <c r="G91" s="19" t="s">
        <v>185</v>
      </c>
      <c r="H91" s="20" t="n">
        <v>2500</v>
      </c>
    </row>
    <row r="92" customFormat="false" ht="22.5" hidden="false" customHeight="false" outlineLevel="0" collapsed="false">
      <c r="A92" s="16" t="n">
        <v>5</v>
      </c>
      <c r="B92" s="17" t="n">
        <v>2006</v>
      </c>
      <c r="C92" s="18" t="n">
        <v>518</v>
      </c>
      <c r="D92" s="17" t="n">
        <v>79101</v>
      </c>
      <c r="E92" s="17" t="s">
        <v>186</v>
      </c>
      <c r="F92" s="17" t="s">
        <v>142</v>
      </c>
      <c r="G92" s="19" t="s">
        <v>187</v>
      </c>
      <c r="H92" s="20" t="n">
        <v>5000</v>
      </c>
    </row>
    <row r="93" customFormat="false" ht="22.5" hidden="false" customHeight="false" outlineLevel="0" collapsed="false">
      <c r="A93" s="16" t="n">
        <v>5</v>
      </c>
      <c r="B93" s="17" t="n">
        <v>2006</v>
      </c>
      <c r="C93" s="18" t="n">
        <v>461</v>
      </c>
      <c r="D93" s="17" t="n">
        <v>17624</v>
      </c>
      <c r="E93" s="17" t="s">
        <v>188</v>
      </c>
      <c r="F93" s="17" t="s">
        <v>142</v>
      </c>
      <c r="G93" s="19" t="s">
        <v>189</v>
      </c>
      <c r="H93" s="20" t="n">
        <v>0</v>
      </c>
    </row>
    <row r="94" customFormat="false" ht="33.75" hidden="false" customHeight="false" outlineLevel="0" collapsed="false">
      <c r="A94" s="16" t="n">
        <v>5</v>
      </c>
      <c r="B94" s="17" t="n">
        <v>2001</v>
      </c>
      <c r="C94" s="18" t="n">
        <v>483</v>
      </c>
      <c r="D94" s="17" t="n">
        <v>13414</v>
      </c>
      <c r="E94" s="17" t="s">
        <v>190</v>
      </c>
      <c r="F94" s="17" t="s">
        <v>137</v>
      </c>
      <c r="G94" s="19" t="s">
        <v>191</v>
      </c>
      <c r="H94" s="20" t="n">
        <v>40500</v>
      </c>
    </row>
    <row r="95" customFormat="false" ht="12.75" hidden="false" customHeight="false" outlineLevel="0" collapsed="false">
      <c r="A95" s="16" t="n">
        <v>5</v>
      </c>
      <c r="B95" s="17" t="n">
        <v>2003</v>
      </c>
      <c r="C95" s="18" t="n">
        <v>46</v>
      </c>
      <c r="D95" s="17" t="n">
        <v>23057</v>
      </c>
      <c r="E95" s="17" t="s">
        <v>192</v>
      </c>
      <c r="F95" s="17" t="s">
        <v>142</v>
      </c>
      <c r="G95" s="19" t="s">
        <v>193</v>
      </c>
      <c r="H95" s="20" t="n">
        <v>9750000</v>
      </c>
    </row>
    <row r="96" customFormat="false" ht="12.75" hidden="false" customHeight="false" outlineLevel="0" collapsed="false">
      <c r="A96" s="16" t="n">
        <v>5</v>
      </c>
      <c r="B96" s="17" t="n">
        <v>2005</v>
      </c>
      <c r="C96" s="18" t="n">
        <v>112</v>
      </c>
      <c r="D96" s="17" t="n">
        <v>22641</v>
      </c>
      <c r="E96" s="17" t="s">
        <v>194</v>
      </c>
      <c r="F96" s="17" t="s">
        <v>142</v>
      </c>
      <c r="G96" s="19" t="s">
        <v>195</v>
      </c>
      <c r="H96" s="20" t="n">
        <v>4960000</v>
      </c>
    </row>
    <row r="97" customFormat="false" ht="33.75" hidden="false" customHeight="false" outlineLevel="0" collapsed="false">
      <c r="A97" s="16" t="n">
        <v>5</v>
      </c>
      <c r="B97" s="17" t="n">
        <v>2004</v>
      </c>
      <c r="C97" s="18" t="n">
        <v>6003</v>
      </c>
      <c r="D97" s="17" t="n">
        <v>75901</v>
      </c>
      <c r="E97" s="17" t="s">
        <v>196</v>
      </c>
      <c r="F97" s="17" t="s">
        <v>142</v>
      </c>
      <c r="G97" s="19" t="s">
        <v>197</v>
      </c>
      <c r="H97" s="20" t="n">
        <v>1710000</v>
      </c>
    </row>
    <row r="98" customFormat="false" ht="22.5" hidden="false" customHeight="false" outlineLevel="0" collapsed="false">
      <c r="A98" s="16" t="n">
        <v>5</v>
      </c>
      <c r="B98" s="17" t="n">
        <v>2002</v>
      </c>
      <c r="C98" s="18" t="n">
        <v>3005</v>
      </c>
      <c r="D98" s="17" t="n">
        <v>19821</v>
      </c>
      <c r="E98" s="17" t="s">
        <v>198</v>
      </c>
      <c r="F98" s="17" t="s">
        <v>137</v>
      </c>
      <c r="G98" s="19" t="s">
        <v>199</v>
      </c>
      <c r="H98" s="20" t="n">
        <v>4050000</v>
      </c>
    </row>
    <row r="99" customFormat="false" ht="12.75" hidden="false" customHeight="false" outlineLevel="0" collapsed="false">
      <c r="A99" s="21" t="n">
        <v>5</v>
      </c>
      <c r="B99" s="22" t="n">
        <v>2003</v>
      </c>
      <c r="C99" s="22" t="n">
        <v>50</v>
      </c>
      <c r="D99" s="22" t="n">
        <v>19835</v>
      </c>
      <c r="E99" s="22" t="s">
        <v>200</v>
      </c>
      <c r="F99" s="22" t="s">
        <v>137</v>
      </c>
      <c r="G99" s="23" t="s">
        <v>201</v>
      </c>
      <c r="H99" s="24" t="n">
        <v>16800</v>
      </c>
    </row>
    <row r="100" customFormat="false" ht="22.5" hidden="false" customHeight="false" outlineLevel="0" collapsed="false">
      <c r="A100" s="16" t="n">
        <v>5</v>
      </c>
      <c r="B100" s="17" t="n">
        <v>2000</v>
      </c>
      <c r="C100" s="18" t="n">
        <v>350</v>
      </c>
      <c r="D100" s="17" t="n">
        <v>16760</v>
      </c>
      <c r="E100" s="17" t="s">
        <v>202</v>
      </c>
      <c r="F100" s="17" t="s">
        <v>137</v>
      </c>
      <c r="G100" s="19" t="s">
        <v>203</v>
      </c>
      <c r="H100" s="20" t="n">
        <v>100000</v>
      </c>
    </row>
    <row r="101" customFormat="false" ht="45" hidden="false" customHeight="false" outlineLevel="0" collapsed="false">
      <c r="A101" s="16" t="n">
        <v>5</v>
      </c>
      <c r="B101" s="17" t="n">
        <v>2002</v>
      </c>
      <c r="C101" s="18" t="n">
        <v>257</v>
      </c>
      <c r="D101" s="17" t="n">
        <v>13416</v>
      </c>
      <c r="E101" s="17" t="s">
        <v>204</v>
      </c>
      <c r="F101" s="17" t="s">
        <v>137</v>
      </c>
      <c r="G101" s="19" t="s">
        <v>205</v>
      </c>
      <c r="H101" s="20" t="n">
        <v>78000</v>
      </c>
    </row>
    <row r="102" customFormat="false" ht="12.75" hidden="false" customHeight="false" outlineLevel="0" collapsed="false">
      <c r="A102" s="16" t="n">
        <v>5</v>
      </c>
      <c r="B102" s="17" t="n">
        <v>2002</v>
      </c>
      <c r="C102" s="18" t="n">
        <v>419</v>
      </c>
      <c r="D102" s="17" t="n">
        <v>17420</v>
      </c>
      <c r="E102" s="17" t="s">
        <v>206</v>
      </c>
      <c r="F102" s="17" t="s">
        <v>137</v>
      </c>
      <c r="G102" s="19" t="s">
        <v>140</v>
      </c>
      <c r="H102" s="20" t="n">
        <v>10000</v>
      </c>
    </row>
    <row r="103" customFormat="false" ht="33.75" hidden="false" customHeight="false" outlineLevel="0" collapsed="false">
      <c r="A103" s="16" t="n">
        <v>5</v>
      </c>
      <c r="B103" s="17" t="n">
        <v>2006</v>
      </c>
      <c r="C103" s="18" t="n">
        <v>64</v>
      </c>
      <c r="D103" s="17" t="n">
        <v>19628</v>
      </c>
      <c r="E103" s="17" t="s">
        <v>207</v>
      </c>
      <c r="F103" s="17" t="s">
        <v>137</v>
      </c>
      <c r="G103" s="19" t="s">
        <v>208</v>
      </c>
      <c r="H103" s="20" t="n">
        <v>19500</v>
      </c>
    </row>
    <row r="104" customFormat="false" ht="12.75" hidden="false" customHeight="false" outlineLevel="0" collapsed="false">
      <c r="A104" s="16" t="n">
        <v>5</v>
      </c>
      <c r="B104" s="17" t="n">
        <v>2003</v>
      </c>
      <c r="C104" s="18" t="n">
        <v>52</v>
      </c>
      <c r="D104" s="17" t="n">
        <v>17419</v>
      </c>
      <c r="E104" s="17" t="s">
        <v>209</v>
      </c>
      <c r="F104" s="17" t="s">
        <v>137</v>
      </c>
      <c r="G104" s="19" t="s">
        <v>140</v>
      </c>
      <c r="H104" s="20" t="n">
        <v>19000</v>
      </c>
    </row>
    <row r="105" customFormat="false" ht="22.5" hidden="false" customHeight="false" outlineLevel="0" collapsed="false">
      <c r="A105" s="16" t="n">
        <v>5</v>
      </c>
      <c r="B105" s="17" t="n">
        <v>2003</v>
      </c>
      <c r="C105" s="18" t="n">
        <v>588</v>
      </c>
      <c r="D105" s="17" t="n">
        <v>19627</v>
      </c>
      <c r="E105" s="17" t="s">
        <v>210</v>
      </c>
      <c r="F105" s="17" t="s">
        <v>137</v>
      </c>
      <c r="G105" s="19" t="s">
        <v>211</v>
      </c>
      <c r="H105" s="20" t="n">
        <v>121600</v>
      </c>
    </row>
    <row r="106" customFormat="false" ht="33.75" hidden="false" customHeight="false" outlineLevel="0" collapsed="false">
      <c r="A106" s="16" t="n">
        <v>5</v>
      </c>
      <c r="B106" s="17" t="n">
        <v>2003</v>
      </c>
      <c r="C106" s="18" t="n">
        <v>33</v>
      </c>
      <c r="D106" s="17" t="n">
        <v>16096</v>
      </c>
      <c r="E106" s="17" t="s">
        <v>212</v>
      </c>
      <c r="F106" s="17" t="s">
        <v>137</v>
      </c>
      <c r="G106" s="19" t="s">
        <v>213</v>
      </c>
      <c r="H106" s="20" t="n">
        <v>0</v>
      </c>
    </row>
    <row r="107" customFormat="false" ht="33.75" hidden="false" customHeight="false" outlineLevel="0" collapsed="false">
      <c r="A107" s="16" t="n">
        <v>5</v>
      </c>
      <c r="B107" s="17" t="n">
        <v>2002</v>
      </c>
      <c r="C107" s="18" t="n">
        <v>283</v>
      </c>
      <c r="D107" s="17" t="n">
        <v>13419</v>
      </c>
      <c r="E107" s="17" t="s">
        <v>214</v>
      </c>
      <c r="F107" s="17" t="s">
        <v>137</v>
      </c>
      <c r="G107" s="19" t="s">
        <v>215</v>
      </c>
      <c r="H107" s="20" t="n">
        <v>37500</v>
      </c>
    </row>
    <row r="108" customFormat="false" ht="12.75" hidden="false" customHeight="false" outlineLevel="0" collapsed="false">
      <c r="A108" s="16" t="n">
        <v>5</v>
      </c>
      <c r="B108" s="17" t="n">
        <v>2002</v>
      </c>
      <c r="C108" s="18" t="n">
        <v>564</v>
      </c>
      <c r="D108" s="17" t="n">
        <v>20024</v>
      </c>
      <c r="E108" s="17" t="s">
        <v>216</v>
      </c>
      <c r="F108" s="17" t="s">
        <v>137</v>
      </c>
      <c r="G108" s="19" t="s">
        <v>217</v>
      </c>
      <c r="H108" s="20" t="n">
        <v>30000</v>
      </c>
    </row>
    <row r="109" customFormat="false" ht="12.75" hidden="false" customHeight="false" outlineLevel="0" collapsed="false">
      <c r="A109" s="16" t="n">
        <v>5</v>
      </c>
      <c r="B109" s="17" t="n">
        <v>2002</v>
      </c>
      <c r="C109" s="18" t="n">
        <v>8013</v>
      </c>
      <c r="D109" s="17" t="n">
        <v>24373</v>
      </c>
      <c r="E109" s="17" t="s">
        <v>218</v>
      </c>
      <c r="F109" s="17" t="s">
        <v>137</v>
      </c>
      <c r="G109" s="19" t="s">
        <v>219</v>
      </c>
      <c r="H109" s="20" t="n">
        <v>350000</v>
      </c>
    </row>
    <row r="110" customFormat="false" ht="33.75" hidden="false" customHeight="false" outlineLevel="0" collapsed="false">
      <c r="A110" s="16" t="n">
        <v>5</v>
      </c>
      <c r="B110" s="17" t="n">
        <v>2003</v>
      </c>
      <c r="C110" s="18" t="n">
        <v>297</v>
      </c>
      <c r="D110" s="17" t="n">
        <v>19949</v>
      </c>
      <c r="E110" s="17" t="s">
        <v>220</v>
      </c>
      <c r="F110" s="17" t="s">
        <v>142</v>
      </c>
      <c r="G110" s="19" t="s">
        <v>221</v>
      </c>
      <c r="H110" s="20" t="n">
        <v>6000</v>
      </c>
    </row>
    <row r="111" customFormat="false" ht="12.75" hidden="false" customHeight="false" outlineLevel="0" collapsed="false">
      <c r="A111" s="16" t="n">
        <v>5</v>
      </c>
      <c r="B111" s="17" t="n">
        <v>2003</v>
      </c>
      <c r="C111" s="17" t="n">
        <v>335</v>
      </c>
      <c r="D111" s="17" t="n">
        <v>17416</v>
      </c>
      <c r="E111" s="17" t="s">
        <v>222</v>
      </c>
      <c r="F111" s="17" t="s">
        <v>137</v>
      </c>
      <c r="G111" s="19" t="s">
        <v>223</v>
      </c>
      <c r="H111" s="20" t="n">
        <v>0</v>
      </c>
    </row>
    <row r="112" customFormat="false" ht="22.5" hidden="false" customHeight="false" outlineLevel="0" collapsed="false">
      <c r="A112" s="16" t="n">
        <v>5</v>
      </c>
      <c r="B112" s="17" t="n">
        <v>2004</v>
      </c>
      <c r="C112" s="18" t="n">
        <v>496</v>
      </c>
      <c r="D112" s="17" t="n">
        <v>19804</v>
      </c>
      <c r="E112" s="17" t="s">
        <v>224</v>
      </c>
      <c r="F112" s="17" t="s">
        <v>137</v>
      </c>
      <c r="G112" s="19" t="s">
        <v>225</v>
      </c>
      <c r="H112" s="20" t="n">
        <v>0</v>
      </c>
    </row>
    <row r="113" customFormat="false" ht="12.75" hidden="false" customHeight="false" outlineLevel="0" collapsed="false">
      <c r="A113" s="16" t="n">
        <v>5</v>
      </c>
      <c r="B113" s="17" t="n">
        <v>2007</v>
      </c>
      <c r="C113" s="18" t="n">
        <v>118</v>
      </c>
      <c r="D113" s="17" t="n">
        <v>79151</v>
      </c>
      <c r="E113" s="17" t="s">
        <v>226</v>
      </c>
      <c r="F113" s="17" t="s">
        <v>137</v>
      </c>
      <c r="G113" s="19" t="s">
        <v>227</v>
      </c>
      <c r="H113" s="20" t="n">
        <v>0</v>
      </c>
    </row>
    <row r="114" customFormat="false" ht="12.75" hidden="false" customHeight="false" outlineLevel="0" collapsed="false">
      <c r="A114" s="16" t="n">
        <v>5</v>
      </c>
      <c r="B114" s="17" t="n">
        <v>2002</v>
      </c>
      <c r="C114" s="17" t="n">
        <v>452</v>
      </c>
      <c r="D114" s="17" t="n">
        <v>19622</v>
      </c>
      <c r="E114" s="17" t="s">
        <v>228</v>
      </c>
      <c r="F114" s="17" t="s">
        <v>137</v>
      </c>
      <c r="G114" s="19" t="s">
        <v>229</v>
      </c>
      <c r="H114" s="20" t="n">
        <v>0</v>
      </c>
    </row>
    <row r="115" customFormat="false" ht="12.75" hidden="false" customHeight="false" outlineLevel="0" collapsed="false">
      <c r="A115" s="16" t="n">
        <v>5</v>
      </c>
      <c r="B115" s="17" t="n">
        <v>2002</v>
      </c>
      <c r="C115" s="18" t="n">
        <v>475</v>
      </c>
      <c r="D115" s="17" t="n">
        <v>21474</v>
      </c>
      <c r="E115" s="17" t="s">
        <v>230</v>
      </c>
      <c r="F115" s="17" t="s">
        <v>142</v>
      </c>
      <c r="G115" s="19" t="s">
        <v>231</v>
      </c>
      <c r="H115" s="20" t="n">
        <v>60000</v>
      </c>
    </row>
    <row r="116" customFormat="false" ht="45" hidden="false" customHeight="false" outlineLevel="0" collapsed="false">
      <c r="A116" s="16" t="n">
        <v>5</v>
      </c>
      <c r="B116" s="17" t="n">
        <v>2004</v>
      </c>
      <c r="C116" s="18" t="n">
        <v>272</v>
      </c>
      <c r="D116" s="17" t="n">
        <v>75173</v>
      </c>
      <c r="E116" s="17" t="s">
        <v>232</v>
      </c>
      <c r="F116" s="17" t="s">
        <v>142</v>
      </c>
      <c r="G116" s="19" t="s">
        <v>233</v>
      </c>
      <c r="H116" s="20" t="n">
        <v>0</v>
      </c>
    </row>
    <row r="117" customFormat="false" ht="22.5" hidden="false" customHeight="false" outlineLevel="0" collapsed="false">
      <c r="A117" s="16" t="n">
        <v>5</v>
      </c>
      <c r="B117" s="17" t="n">
        <v>2000</v>
      </c>
      <c r="C117" s="18" t="n">
        <v>533</v>
      </c>
      <c r="D117" s="17" t="n">
        <v>16105</v>
      </c>
      <c r="E117" s="17" t="s">
        <v>234</v>
      </c>
      <c r="F117" s="17" t="s">
        <v>137</v>
      </c>
      <c r="G117" s="19" t="s">
        <v>235</v>
      </c>
      <c r="H117" s="20" t="n">
        <v>0</v>
      </c>
    </row>
    <row r="118" customFormat="false" ht="12.75" hidden="false" customHeight="false" outlineLevel="0" collapsed="false">
      <c r="A118" s="16" t="n">
        <v>5</v>
      </c>
      <c r="B118" s="17" t="n">
        <v>2003</v>
      </c>
      <c r="C118" s="18" t="n">
        <v>176</v>
      </c>
      <c r="D118" s="17" t="n">
        <v>23950</v>
      </c>
      <c r="E118" s="17" t="s">
        <v>236</v>
      </c>
      <c r="F118" s="17" t="s">
        <v>137</v>
      </c>
      <c r="G118" s="19" t="s">
        <v>237</v>
      </c>
      <c r="H118" s="20" t="n">
        <v>0</v>
      </c>
    </row>
    <row r="119" customFormat="false" ht="22.5" hidden="false" customHeight="false" outlineLevel="0" collapsed="false">
      <c r="A119" s="16" t="n">
        <v>5</v>
      </c>
      <c r="B119" s="17" t="n">
        <v>2004</v>
      </c>
      <c r="C119" s="18" t="n">
        <v>157</v>
      </c>
      <c r="D119" s="17" t="n">
        <v>19834</v>
      </c>
      <c r="E119" s="17" t="s">
        <v>238</v>
      </c>
      <c r="F119" s="17" t="s">
        <v>137</v>
      </c>
      <c r="G119" s="19" t="s">
        <v>239</v>
      </c>
      <c r="H119" s="20" t="n">
        <v>120000</v>
      </c>
    </row>
    <row r="120" customFormat="false" ht="45" hidden="false" customHeight="false" outlineLevel="0" collapsed="false">
      <c r="A120" s="16" t="n">
        <v>5</v>
      </c>
      <c r="B120" s="17" t="n">
        <v>2003</v>
      </c>
      <c r="C120" s="18" t="n">
        <v>565</v>
      </c>
      <c r="D120" s="17" t="n">
        <v>13421</v>
      </c>
      <c r="E120" s="17" t="s">
        <v>240</v>
      </c>
      <c r="F120" s="17" t="s">
        <v>137</v>
      </c>
      <c r="G120" s="19" t="s">
        <v>241</v>
      </c>
      <c r="H120" s="20" t="n">
        <v>400000</v>
      </c>
    </row>
    <row r="121" customFormat="false" ht="12.75" hidden="false" customHeight="false" outlineLevel="0" collapsed="false">
      <c r="A121" s="16" t="n">
        <v>5</v>
      </c>
      <c r="B121" s="17" t="n">
        <v>2002</v>
      </c>
      <c r="C121" s="18" t="n">
        <v>260</v>
      </c>
      <c r="D121" s="17" t="n">
        <v>20766</v>
      </c>
      <c r="E121" s="17" t="s">
        <v>242</v>
      </c>
      <c r="F121" s="17" t="s">
        <v>137</v>
      </c>
      <c r="G121" s="19" t="s">
        <v>243</v>
      </c>
      <c r="H121" s="20" t="n">
        <v>45000</v>
      </c>
    </row>
    <row r="122" customFormat="false" ht="33.75" hidden="false" customHeight="false" outlineLevel="0" collapsed="false">
      <c r="A122" s="16" t="n">
        <v>5</v>
      </c>
      <c r="B122" s="17" t="n">
        <v>2004</v>
      </c>
      <c r="C122" s="18" t="n">
        <v>504</v>
      </c>
      <c r="D122" s="17" t="n">
        <v>16108</v>
      </c>
      <c r="E122" s="17" t="s">
        <v>244</v>
      </c>
      <c r="F122" s="17" t="s">
        <v>137</v>
      </c>
      <c r="G122" s="19" t="s">
        <v>245</v>
      </c>
      <c r="H122" s="20" t="n">
        <v>75400</v>
      </c>
    </row>
    <row r="123" customFormat="false" ht="33.75" hidden="false" customHeight="false" outlineLevel="0" collapsed="false">
      <c r="A123" s="16" t="n">
        <v>5</v>
      </c>
      <c r="B123" s="17" t="n">
        <v>2003</v>
      </c>
      <c r="C123" s="18" t="n">
        <v>5022</v>
      </c>
      <c r="D123" s="17" t="n">
        <v>75900</v>
      </c>
      <c r="E123" s="17" t="s">
        <v>246</v>
      </c>
      <c r="F123" s="17" t="s">
        <v>137</v>
      </c>
      <c r="G123" s="19" t="s">
        <v>247</v>
      </c>
      <c r="H123" s="20" t="n">
        <v>33000</v>
      </c>
    </row>
    <row r="124" customFormat="false" ht="12.75" hidden="false" customHeight="false" outlineLevel="0" collapsed="false">
      <c r="A124" s="16" t="n">
        <v>5</v>
      </c>
      <c r="B124" s="17" t="n">
        <v>2003</v>
      </c>
      <c r="C124" s="18" t="n">
        <v>84</v>
      </c>
      <c r="D124" s="17" t="n">
        <v>19830</v>
      </c>
      <c r="E124" s="17" t="s">
        <v>248</v>
      </c>
      <c r="F124" s="17" t="s">
        <v>137</v>
      </c>
      <c r="G124" s="19" t="s">
        <v>249</v>
      </c>
      <c r="H124" s="20" t="n">
        <v>25000</v>
      </c>
    </row>
    <row r="125" customFormat="false" ht="33.75" hidden="false" customHeight="false" outlineLevel="0" collapsed="false">
      <c r="A125" s="16" t="n">
        <v>5</v>
      </c>
      <c r="B125" s="17" t="n">
        <v>2002</v>
      </c>
      <c r="C125" s="18" t="n">
        <v>380</v>
      </c>
      <c r="D125" s="17" t="n">
        <v>12970</v>
      </c>
      <c r="E125" s="17" t="s">
        <v>250</v>
      </c>
      <c r="F125" s="17" t="s">
        <v>137</v>
      </c>
      <c r="G125" s="19" t="s">
        <v>251</v>
      </c>
      <c r="H125" s="20" t="n">
        <v>0</v>
      </c>
    </row>
    <row r="126" customFormat="false" ht="22.5" hidden="false" customHeight="false" outlineLevel="0" collapsed="false">
      <c r="A126" s="21" t="n">
        <v>5</v>
      </c>
      <c r="B126" s="22" t="n">
        <v>2003</v>
      </c>
      <c r="C126" s="22" t="n">
        <v>8010</v>
      </c>
      <c r="D126" s="22" t="n">
        <v>19638</v>
      </c>
      <c r="E126" s="22" t="s">
        <v>252</v>
      </c>
      <c r="F126" s="22" t="s">
        <v>137</v>
      </c>
      <c r="G126" s="23" t="s">
        <v>253</v>
      </c>
      <c r="H126" s="24" t="n">
        <v>62000</v>
      </c>
    </row>
    <row r="127" customFormat="false" ht="22.5" hidden="false" customHeight="false" outlineLevel="0" collapsed="false">
      <c r="A127" s="16" t="n">
        <v>5</v>
      </c>
      <c r="B127" s="17" t="n">
        <v>2002</v>
      </c>
      <c r="C127" s="18" t="n">
        <v>522</v>
      </c>
      <c r="D127" s="17" t="n">
        <v>16107</v>
      </c>
      <c r="E127" s="17" t="s">
        <v>254</v>
      </c>
      <c r="F127" s="17" t="s">
        <v>137</v>
      </c>
      <c r="G127" s="19" t="s">
        <v>255</v>
      </c>
      <c r="H127" s="20" t="n">
        <v>204000</v>
      </c>
    </row>
    <row r="128" customFormat="false" ht="33.75" hidden="false" customHeight="false" outlineLevel="0" collapsed="false">
      <c r="A128" s="16" t="n">
        <v>5</v>
      </c>
      <c r="B128" s="17" t="n">
        <v>2003</v>
      </c>
      <c r="C128" s="18" t="n">
        <v>622</v>
      </c>
      <c r="D128" s="17" t="n">
        <v>19639</v>
      </c>
      <c r="E128" s="17" t="s">
        <v>256</v>
      </c>
      <c r="F128" s="17" t="s">
        <v>137</v>
      </c>
      <c r="G128" s="19" t="s">
        <v>257</v>
      </c>
      <c r="H128" s="20" t="n">
        <v>15000</v>
      </c>
    </row>
    <row r="129" customFormat="false" ht="12.75" hidden="false" customHeight="false" outlineLevel="0" collapsed="false">
      <c r="A129" s="16" t="n">
        <v>5</v>
      </c>
      <c r="B129" s="17" t="n">
        <v>2003</v>
      </c>
      <c r="C129" s="18" t="n">
        <v>85</v>
      </c>
      <c r="D129" s="17" t="n">
        <v>17471</v>
      </c>
      <c r="E129" s="17" t="s">
        <v>258</v>
      </c>
      <c r="F129" s="17" t="s">
        <v>137</v>
      </c>
      <c r="G129" s="19" t="s">
        <v>140</v>
      </c>
      <c r="H129" s="20" t="n">
        <v>120000</v>
      </c>
    </row>
    <row r="130" customFormat="false" ht="45" hidden="false" customHeight="false" outlineLevel="0" collapsed="false">
      <c r="A130" s="16" t="n">
        <v>5</v>
      </c>
      <c r="B130" s="17" t="n">
        <v>2005</v>
      </c>
      <c r="C130" s="18" t="n">
        <v>285</v>
      </c>
      <c r="D130" s="17" t="n">
        <v>23544</v>
      </c>
      <c r="E130" s="17" t="s">
        <v>259</v>
      </c>
      <c r="F130" s="17" t="s">
        <v>142</v>
      </c>
      <c r="G130" s="19" t="s">
        <v>260</v>
      </c>
      <c r="H130" s="20" t="n">
        <v>236000</v>
      </c>
    </row>
    <row r="131" customFormat="false" ht="56.25" hidden="false" customHeight="false" outlineLevel="0" collapsed="false">
      <c r="A131" s="16" t="n">
        <v>6</v>
      </c>
      <c r="B131" s="17" t="n">
        <v>2004</v>
      </c>
      <c r="C131" s="18" t="n">
        <v>294</v>
      </c>
      <c r="D131" s="17" t="n">
        <v>77118</v>
      </c>
      <c r="E131" s="17" t="s">
        <v>64</v>
      </c>
      <c r="F131" s="17" t="s">
        <v>12</v>
      </c>
      <c r="G131" s="19" t="s">
        <v>65</v>
      </c>
      <c r="H131" s="20" t="n">
        <v>0</v>
      </c>
    </row>
    <row r="132" customFormat="false" ht="12.75" hidden="false" customHeight="false" outlineLevel="0" collapsed="false">
      <c r="A132" s="16" t="n">
        <v>6</v>
      </c>
      <c r="B132" s="17" t="n">
        <v>2007</v>
      </c>
      <c r="C132" s="18" t="n">
        <v>116</v>
      </c>
      <c r="D132" s="17" t="n">
        <v>75277</v>
      </c>
      <c r="E132" s="17" t="s">
        <v>261</v>
      </c>
      <c r="F132" s="17" t="s">
        <v>142</v>
      </c>
      <c r="G132" s="19" t="s">
        <v>262</v>
      </c>
      <c r="H132" s="20" t="n">
        <v>0</v>
      </c>
    </row>
    <row r="133" customFormat="false" ht="33.75" hidden="false" customHeight="false" outlineLevel="0" collapsed="false">
      <c r="A133" s="16" t="n">
        <v>6</v>
      </c>
      <c r="B133" s="17" t="n">
        <v>2006</v>
      </c>
      <c r="C133" s="18" t="n">
        <v>8012</v>
      </c>
      <c r="D133" s="17" t="n">
        <v>25888</v>
      </c>
      <c r="E133" s="17" t="s">
        <v>263</v>
      </c>
      <c r="F133" s="17" t="s">
        <v>142</v>
      </c>
      <c r="G133" s="19" t="s">
        <v>264</v>
      </c>
      <c r="H133" s="20" t="n">
        <v>0</v>
      </c>
    </row>
    <row r="134" customFormat="false" ht="33.75" hidden="false" customHeight="false" outlineLevel="0" collapsed="false">
      <c r="A134" s="16" t="n">
        <v>6</v>
      </c>
      <c r="B134" s="17" t="n">
        <v>2006</v>
      </c>
      <c r="C134" s="18" t="n">
        <v>63</v>
      </c>
      <c r="D134" s="17" t="n">
        <v>21075</v>
      </c>
      <c r="E134" s="17" t="s">
        <v>265</v>
      </c>
      <c r="F134" s="17" t="s">
        <v>137</v>
      </c>
      <c r="G134" s="19" t="s">
        <v>266</v>
      </c>
      <c r="H134" s="20" t="n">
        <v>0</v>
      </c>
    </row>
    <row r="135" customFormat="false" ht="22.5" hidden="false" customHeight="false" outlineLevel="0" collapsed="false">
      <c r="A135" s="16" t="n">
        <v>6</v>
      </c>
      <c r="B135" s="17" t="n">
        <v>2004</v>
      </c>
      <c r="C135" s="18" t="n">
        <v>33</v>
      </c>
      <c r="D135" s="17" t="n">
        <v>8834</v>
      </c>
      <c r="E135" s="17" t="s">
        <v>267</v>
      </c>
      <c r="F135" s="17" t="s">
        <v>137</v>
      </c>
      <c r="G135" s="19" t="s">
        <v>268</v>
      </c>
      <c r="H135" s="20" t="n">
        <v>0</v>
      </c>
    </row>
    <row r="136" customFormat="false" ht="45" hidden="false" customHeight="false" outlineLevel="0" collapsed="false">
      <c r="A136" s="16" t="n">
        <v>6</v>
      </c>
      <c r="B136" s="17" t="n">
        <v>2004</v>
      </c>
      <c r="C136" s="18" t="n">
        <v>558</v>
      </c>
      <c r="D136" s="17" t="n">
        <v>12765</v>
      </c>
      <c r="E136" s="17" t="s">
        <v>269</v>
      </c>
      <c r="F136" s="17" t="s">
        <v>137</v>
      </c>
      <c r="G136" s="19" t="s">
        <v>270</v>
      </c>
      <c r="H136" s="20" t="n">
        <v>18000</v>
      </c>
    </row>
    <row r="137" customFormat="false" ht="56.25" hidden="false" customHeight="false" outlineLevel="0" collapsed="false">
      <c r="A137" s="16" t="n">
        <v>6</v>
      </c>
      <c r="B137" s="17" t="n">
        <v>2005</v>
      </c>
      <c r="C137" s="18" t="n">
        <v>274</v>
      </c>
      <c r="D137" s="17" t="n">
        <v>25714</v>
      </c>
      <c r="E137" s="17" t="s">
        <v>271</v>
      </c>
      <c r="F137" s="17" t="s">
        <v>142</v>
      </c>
      <c r="G137" s="19" t="s">
        <v>272</v>
      </c>
      <c r="H137" s="20" t="n">
        <v>0</v>
      </c>
    </row>
    <row r="138" customFormat="false" ht="56.25" hidden="false" customHeight="false" outlineLevel="0" collapsed="false">
      <c r="A138" s="16" t="n">
        <v>6</v>
      </c>
      <c r="B138" s="17" t="n">
        <v>2005</v>
      </c>
      <c r="C138" s="18" t="n">
        <v>608</v>
      </c>
      <c r="D138" s="17" t="n">
        <v>22288</v>
      </c>
      <c r="E138" s="17" t="s">
        <v>66</v>
      </c>
      <c r="F138" s="17" t="s">
        <v>35</v>
      </c>
      <c r="G138" s="19" t="s">
        <v>67</v>
      </c>
      <c r="H138" s="20" t="n">
        <v>0</v>
      </c>
    </row>
    <row r="139" customFormat="false" ht="56.25" hidden="false" customHeight="false" outlineLevel="0" collapsed="false">
      <c r="A139" s="16" t="n">
        <v>6</v>
      </c>
      <c r="B139" s="17" t="n">
        <v>2004</v>
      </c>
      <c r="C139" s="18" t="n">
        <v>349</v>
      </c>
      <c r="D139" s="17" t="n">
        <v>23977</v>
      </c>
      <c r="E139" s="17" t="s">
        <v>273</v>
      </c>
      <c r="F139" s="17" t="s">
        <v>142</v>
      </c>
      <c r="G139" s="19" t="s">
        <v>274</v>
      </c>
      <c r="H139" s="20" t="n">
        <v>7728000</v>
      </c>
    </row>
    <row r="140" customFormat="false" ht="56.25" hidden="false" customHeight="false" outlineLevel="0" collapsed="false">
      <c r="A140" s="16" t="n">
        <v>6</v>
      </c>
      <c r="B140" s="17" t="n">
        <v>2004</v>
      </c>
      <c r="C140" s="18" t="n">
        <v>163</v>
      </c>
      <c r="D140" s="17" t="n">
        <v>77003</v>
      </c>
      <c r="E140" s="17" t="s">
        <v>275</v>
      </c>
      <c r="F140" s="17" t="s">
        <v>142</v>
      </c>
      <c r="G140" s="19" t="s">
        <v>276</v>
      </c>
      <c r="H140" s="20" t="n">
        <v>4665000</v>
      </c>
    </row>
    <row r="141" customFormat="false" ht="33.75" hidden="false" customHeight="false" outlineLevel="0" collapsed="false">
      <c r="A141" s="16" t="n">
        <v>6</v>
      </c>
      <c r="B141" s="17" t="n">
        <v>2007</v>
      </c>
      <c r="C141" s="18" t="n">
        <v>30</v>
      </c>
      <c r="D141" s="17" t="n">
        <v>76145</v>
      </c>
      <c r="E141" s="17" t="s">
        <v>277</v>
      </c>
      <c r="F141" s="17" t="s">
        <v>142</v>
      </c>
      <c r="G141" s="19" t="s">
        <v>278</v>
      </c>
      <c r="H141" s="20" t="n">
        <v>0</v>
      </c>
    </row>
    <row r="142" customFormat="false" ht="56.25" hidden="false" customHeight="false" outlineLevel="0" collapsed="false">
      <c r="A142" s="16" t="n">
        <v>6</v>
      </c>
      <c r="B142" s="17" t="n">
        <v>2005</v>
      </c>
      <c r="C142" s="18" t="n">
        <v>8</v>
      </c>
      <c r="D142" s="17" t="n">
        <v>25243</v>
      </c>
      <c r="E142" s="17" t="s">
        <v>279</v>
      </c>
      <c r="F142" s="17" t="s">
        <v>142</v>
      </c>
      <c r="G142" s="19" t="s">
        <v>280</v>
      </c>
      <c r="H142" s="20" t="n">
        <v>0</v>
      </c>
    </row>
    <row r="143" customFormat="false" ht="22.5" hidden="false" customHeight="false" outlineLevel="0" collapsed="false">
      <c r="A143" s="16" t="n">
        <v>6</v>
      </c>
      <c r="B143" s="17" t="n">
        <v>2006</v>
      </c>
      <c r="C143" s="18" t="n">
        <v>269</v>
      </c>
      <c r="D143" s="17" t="n">
        <v>17550</v>
      </c>
      <c r="E143" s="17" t="s">
        <v>281</v>
      </c>
      <c r="F143" s="17" t="s">
        <v>142</v>
      </c>
      <c r="G143" s="19" t="s">
        <v>282</v>
      </c>
      <c r="H143" s="20" t="n">
        <v>0</v>
      </c>
    </row>
    <row r="144" customFormat="false" ht="45" hidden="false" customHeight="false" outlineLevel="0" collapsed="false">
      <c r="A144" s="16" t="n">
        <v>6</v>
      </c>
      <c r="B144" s="17" t="n">
        <v>2004</v>
      </c>
      <c r="C144" s="18" t="n">
        <v>264</v>
      </c>
      <c r="D144" s="17" t="n">
        <v>25708</v>
      </c>
      <c r="E144" s="17" t="s">
        <v>68</v>
      </c>
      <c r="F144" s="17" t="s">
        <v>12</v>
      </c>
      <c r="G144" s="19" t="s">
        <v>69</v>
      </c>
      <c r="H144" s="20" t="n">
        <v>0</v>
      </c>
    </row>
    <row r="145" customFormat="false" ht="33.75" hidden="false" customHeight="false" outlineLevel="0" collapsed="false">
      <c r="A145" s="16" t="n">
        <v>6</v>
      </c>
      <c r="B145" s="17" t="n">
        <v>2006</v>
      </c>
      <c r="C145" s="18" t="n">
        <v>442</v>
      </c>
      <c r="D145" s="17" t="n">
        <v>13500</v>
      </c>
      <c r="E145" s="17" t="s">
        <v>283</v>
      </c>
      <c r="F145" s="17" t="s">
        <v>137</v>
      </c>
      <c r="G145" s="19" t="s">
        <v>284</v>
      </c>
      <c r="H145" s="20" t="n">
        <v>0</v>
      </c>
    </row>
    <row r="146" customFormat="false" ht="12.75" hidden="false" customHeight="false" outlineLevel="0" collapsed="false">
      <c r="A146" s="16" t="n">
        <v>7</v>
      </c>
      <c r="B146" s="17" t="n">
        <v>2006</v>
      </c>
      <c r="C146" s="18" t="n">
        <v>118</v>
      </c>
      <c r="D146" s="17" t="n">
        <v>76162</v>
      </c>
      <c r="E146" s="17" t="s">
        <v>70</v>
      </c>
      <c r="F146" s="17" t="s">
        <v>12</v>
      </c>
      <c r="G146" s="19" t="s">
        <v>71</v>
      </c>
      <c r="H146" s="20" t="n">
        <v>0</v>
      </c>
    </row>
    <row r="147" customFormat="false" ht="56.25" hidden="false" customHeight="false" outlineLevel="0" collapsed="false">
      <c r="A147" s="16" t="n">
        <v>7</v>
      </c>
      <c r="B147" s="17" t="n">
        <v>2007</v>
      </c>
      <c r="C147" s="18" t="n">
        <v>8001</v>
      </c>
      <c r="D147" s="17" t="n">
        <v>19877</v>
      </c>
      <c r="E147" s="17" t="s">
        <v>72</v>
      </c>
      <c r="F147" s="17" t="s">
        <v>12</v>
      </c>
      <c r="G147" s="19" t="s">
        <v>73</v>
      </c>
      <c r="H147" s="20" t="n">
        <v>0</v>
      </c>
    </row>
    <row r="148" customFormat="false" ht="22.5" hidden="false" customHeight="false" outlineLevel="0" collapsed="false">
      <c r="A148" s="16" t="n">
        <v>7</v>
      </c>
      <c r="B148" s="17" t="n">
        <v>2004</v>
      </c>
      <c r="C148" s="18" t="n">
        <v>597</v>
      </c>
      <c r="D148" s="17" t="n">
        <v>16960</v>
      </c>
      <c r="E148" s="17" t="s">
        <v>76</v>
      </c>
      <c r="F148" s="17" t="s">
        <v>12</v>
      </c>
      <c r="G148" s="19" t="s">
        <v>77</v>
      </c>
      <c r="H148" s="20" t="n">
        <v>0</v>
      </c>
    </row>
    <row r="149" customFormat="false" ht="22.5" hidden="false" customHeight="false" outlineLevel="0" collapsed="false">
      <c r="A149" s="16" t="n">
        <v>7</v>
      </c>
      <c r="B149" s="17" t="n">
        <v>2006</v>
      </c>
      <c r="C149" s="18" t="n">
        <v>479</v>
      </c>
      <c r="D149" s="17" t="n">
        <v>75861</v>
      </c>
      <c r="E149" s="17" t="s">
        <v>285</v>
      </c>
      <c r="F149" s="17" t="s">
        <v>12</v>
      </c>
      <c r="G149" s="19" t="s">
        <v>286</v>
      </c>
      <c r="H149" s="20" t="n">
        <v>0</v>
      </c>
    </row>
    <row r="150" customFormat="false" ht="12.75" hidden="false" customHeight="false" outlineLevel="0" collapsed="false">
      <c r="A150" s="16" t="n">
        <v>7</v>
      </c>
      <c r="B150" s="17" t="n">
        <v>2005</v>
      </c>
      <c r="C150" s="18" t="n">
        <v>564</v>
      </c>
      <c r="D150" s="17" t="n">
        <v>25353</v>
      </c>
      <c r="E150" s="17" t="s">
        <v>84</v>
      </c>
      <c r="F150" s="17" t="s">
        <v>12</v>
      </c>
      <c r="G150" s="19" t="s">
        <v>85</v>
      </c>
      <c r="H150" s="20" t="n">
        <v>0</v>
      </c>
    </row>
    <row r="151" customFormat="false" ht="22.5" hidden="false" customHeight="false" outlineLevel="0" collapsed="false">
      <c r="A151" s="16" t="n">
        <v>7</v>
      </c>
      <c r="B151" s="17" t="n">
        <v>2004</v>
      </c>
      <c r="C151" s="18" t="n">
        <v>508</v>
      </c>
      <c r="D151" s="17" t="n">
        <v>20014</v>
      </c>
      <c r="E151" s="17" t="s">
        <v>86</v>
      </c>
      <c r="F151" s="17" t="s">
        <v>12</v>
      </c>
      <c r="G151" s="19" t="s">
        <v>87</v>
      </c>
      <c r="H151" s="20" t="n">
        <v>0</v>
      </c>
    </row>
    <row r="152" customFormat="false" ht="22.5" hidden="false" customHeight="false" outlineLevel="0" collapsed="false">
      <c r="A152" s="16" t="n">
        <v>7</v>
      </c>
      <c r="B152" s="17" t="n">
        <v>2005</v>
      </c>
      <c r="C152" s="18" t="n">
        <v>563</v>
      </c>
      <c r="D152" s="17" t="n">
        <v>25023</v>
      </c>
      <c r="E152" s="17" t="s">
        <v>88</v>
      </c>
      <c r="F152" s="17" t="s">
        <v>12</v>
      </c>
      <c r="G152" s="19" t="s">
        <v>89</v>
      </c>
      <c r="H152" s="20" t="n">
        <v>0</v>
      </c>
    </row>
    <row r="153" customFormat="false" ht="12.75" hidden="false" customHeight="false" outlineLevel="0" collapsed="false">
      <c r="A153" s="16" t="n">
        <v>7</v>
      </c>
      <c r="B153" s="17" t="n">
        <v>2006</v>
      </c>
      <c r="C153" s="18" t="n">
        <v>40</v>
      </c>
      <c r="D153" s="17" t="n">
        <v>25336</v>
      </c>
      <c r="E153" s="17" t="s">
        <v>90</v>
      </c>
      <c r="F153" s="17" t="s">
        <v>12</v>
      </c>
      <c r="G153" s="19" t="s">
        <v>91</v>
      </c>
      <c r="H153" s="20" t="n">
        <v>0</v>
      </c>
    </row>
    <row r="154" customFormat="false" ht="12.75" hidden="false" customHeight="false" outlineLevel="0" collapsed="false">
      <c r="A154" s="16" t="n">
        <v>7</v>
      </c>
      <c r="B154" s="17" t="n">
        <v>2006</v>
      </c>
      <c r="C154" s="18" t="n">
        <v>420</v>
      </c>
      <c r="D154" s="17" t="n">
        <v>77528</v>
      </c>
      <c r="E154" s="17" t="s">
        <v>287</v>
      </c>
      <c r="F154" s="17" t="s">
        <v>137</v>
      </c>
      <c r="G154" s="19" t="s">
        <v>288</v>
      </c>
      <c r="H154" s="20" t="n">
        <v>3000</v>
      </c>
    </row>
    <row r="155" customFormat="false" ht="56.25" hidden="false" customHeight="false" outlineLevel="0" collapsed="false">
      <c r="A155" s="16" t="n">
        <v>7</v>
      </c>
      <c r="B155" s="17" t="n">
        <v>2006</v>
      </c>
      <c r="C155" s="17" t="n">
        <v>419</v>
      </c>
      <c r="D155" s="17" t="n">
        <v>75875</v>
      </c>
      <c r="E155" s="17" t="s">
        <v>94</v>
      </c>
      <c r="F155" s="17" t="s">
        <v>12</v>
      </c>
      <c r="G155" s="19" t="s">
        <v>95</v>
      </c>
      <c r="H155" s="20" t="n">
        <v>0</v>
      </c>
    </row>
    <row r="156" customFormat="false" ht="33.75" hidden="false" customHeight="false" outlineLevel="0" collapsed="false">
      <c r="A156" s="16" t="n">
        <v>7</v>
      </c>
      <c r="B156" s="17" t="n">
        <v>2005</v>
      </c>
      <c r="C156" s="18" t="n">
        <v>313</v>
      </c>
      <c r="D156" s="17" t="n">
        <v>19968</v>
      </c>
      <c r="E156" s="17" t="s">
        <v>98</v>
      </c>
      <c r="F156" s="17" t="s">
        <v>12</v>
      </c>
      <c r="G156" s="19" t="s">
        <v>99</v>
      </c>
      <c r="H156" s="20" t="n">
        <v>0</v>
      </c>
    </row>
    <row r="157" customFormat="false" ht="22.5" hidden="false" customHeight="false" outlineLevel="0" collapsed="false">
      <c r="A157" s="16" t="n">
        <v>7</v>
      </c>
      <c r="B157" s="17" t="n">
        <v>2005</v>
      </c>
      <c r="C157" s="18" t="n">
        <v>194</v>
      </c>
      <c r="D157" s="17" t="n">
        <v>24351</v>
      </c>
      <c r="E157" s="17" t="s">
        <v>102</v>
      </c>
      <c r="F157" s="17" t="s">
        <v>12</v>
      </c>
      <c r="G157" s="19" t="s">
        <v>103</v>
      </c>
      <c r="H157" s="20" t="n">
        <v>0</v>
      </c>
    </row>
    <row r="158" customFormat="false" ht="56.25" hidden="false" customHeight="false" outlineLevel="0" collapsed="false">
      <c r="A158" s="16" t="n">
        <v>7</v>
      </c>
      <c r="B158" s="17" t="n">
        <v>2005</v>
      </c>
      <c r="C158" s="18" t="n">
        <v>119</v>
      </c>
      <c r="D158" s="17" t="n">
        <v>75731</v>
      </c>
      <c r="E158" s="17" t="s">
        <v>104</v>
      </c>
      <c r="F158" s="17" t="s">
        <v>12</v>
      </c>
      <c r="G158" s="19" t="s">
        <v>105</v>
      </c>
      <c r="H158" s="20" t="n">
        <v>0</v>
      </c>
    </row>
    <row r="159" customFormat="false" ht="33.75" hidden="false" customHeight="false" outlineLevel="0" collapsed="false">
      <c r="A159" s="16" t="n">
        <v>7</v>
      </c>
      <c r="B159" s="17" t="n">
        <v>2005</v>
      </c>
      <c r="C159" s="18" t="n">
        <v>19</v>
      </c>
      <c r="D159" s="17" t="n">
        <v>75646</v>
      </c>
      <c r="E159" s="17" t="s">
        <v>106</v>
      </c>
      <c r="F159" s="17" t="s">
        <v>12</v>
      </c>
      <c r="G159" s="19" t="s">
        <v>107</v>
      </c>
      <c r="H159" s="20" t="n">
        <v>0</v>
      </c>
    </row>
    <row r="160" customFormat="false" ht="56.25" hidden="false" customHeight="false" outlineLevel="0" collapsed="false">
      <c r="A160" s="16" t="n">
        <v>7</v>
      </c>
      <c r="B160" s="17" t="n">
        <v>2005</v>
      </c>
      <c r="C160" s="18" t="n">
        <v>558</v>
      </c>
      <c r="D160" s="17" t="n">
        <v>24346</v>
      </c>
      <c r="E160" s="17" t="s">
        <v>289</v>
      </c>
      <c r="F160" s="17" t="s">
        <v>142</v>
      </c>
      <c r="G160" s="19" t="s">
        <v>290</v>
      </c>
      <c r="H160" s="20" t="n">
        <v>0</v>
      </c>
    </row>
    <row r="161" customFormat="false" ht="22.5" hidden="false" customHeight="false" outlineLevel="0" collapsed="false">
      <c r="A161" s="16" t="n">
        <v>7</v>
      </c>
      <c r="B161" s="17" t="n">
        <v>2005</v>
      </c>
      <c r="C161" s="18" t="n">
        <v>169</v>
      </c>
      <c r="D161" s="17" t="n">
        <v>76237</v>
      </c>
      <c r="E161" s="17" t="s">
        <v>108</v>
      </c>
      <c r="F161" s="17" t="s">
        <v>12</v>
      </c>
      <c r="G161" s="19" t="s">
        <v>109</v>
      </c>
      <c r="H161" s="20" t="n">
        <v>0</v>
      </c>
    </row>
    <row r="162" customFormat="false" ht="33.75" hidden="false" customHeight="false" outlineLevel="0" collapsed="false">
      <c r="A162" s="16" t="n">
        <v>7</v>
      </c>
      <c r="B162" s="17" t="n">
        <v>2004</v>
      </c>
      <c r="C162" s="18" t="n">
        <v>555</v>
      </c>
      <c r="D162" s="17" t="n">
        <v>19069</v>
      </c>
      <c r="E162" s="17" t="s">
        <v>112</v>
      </c>
      <c r="F162" s="17" t="s">
        <v>12</v>
      </c>
      <c r="G162" s="19" t="s">
        <v>113</v>
      </c>
      <c r="H162" s="20" t="n">
        <v>0</v>
      </c>
    </row>
    <row r="163" customFormat="false" ht="45" hidden="false" customHeight="false" outlineLevel="0" collapsed="false">
      <c r="A163" s="16" t="n">
        <v>7</v>
      </c>
      <c r="B163" s="17" t="n">
        <v>2005</v>
      </c>
      <c r="C163" s="18" t="n">
        <v>465</v>
      </c>
      <c r="D163" s="17" t="n">
        <v>22935</v>
      </c>
      <c r="E163" s="17" t="s">
        <v>291</v>
      </c>
      <c r="F163" s="17" t="s">
        <v>142</v>
      </c>
      <c r="G163" s="19" t="s">
        <v>292</v>
      </c>
      <c r="H163" s="20" t="n">
        <v>0</v>
      </c>
    </row>
    <row r="164" customFormat="false" ht="56.25" hidden="false" customHeight="false" outlineLevel="0" collapsed="false">
      <c r="A164" s="16" t="n">
        <v>7</v>
      </c>
      <c r="B164" s="17" t="n">
        <v>2004</v>
      </c>
      <c r="C164" s="18" t="n">
        <v>513</v>
      </c>
      <c r="D164" s="17" t="n">
        <v>20013</v>
      </c>
      <c r="E164" s="17" t="s">
        <v>114</v>
      </c>
      <c r="F164" s="17" t="s">
        <v>12</v>
      </c>
      <c r="G164" s="19" t="s">
        <v>115</v>
      </c>
      <c r="H164" s="20" t="n">
        <v>0</v>
      </c>
    </row>
    <row r="165" customFormat="false" ht="12.75" hidden="false" customHeight="false" outlineLevel="0" collapsed="false">
      <c r="A165" s="16" t="n">
        <v>7</v>
      </c>
      <c r="B165" s="17" t="n">
        <v>2004</v>
      </c>
      <c r="C165" s="18" t="n">
        <v>405</v>
      </c>
      <c r="D165" s="17" t="n">
        <v>75869</v>
      </c>
      <c r="E165" s="17" t="s">
        <v>293</v>
      </c>
      <c r="F165" s="17" t="s">
        <v>142</v>
      </c>
      <c r="G165" s="19" t="s">
        <v>294</v>
      </c>
      <c r="H165" s="20" t="n">
        <v>1080000</v>
      </c>
    </row>
    <row r="166" customFormat="false" ht="33.75" hidden="false" customHeight="false" outlineLevel="0" collapsed="false">
      <c r="A166" s="16" t="n">
        <v>7</v>
      </c>
      <c r="B166" s="17" t="n">
        <v>2004</v>
      </c>
      <c r="C166" s="18" t="n">
        <v>562</v>
      </c>
      <c r="D166" s="17" t="n">
        <v>24441</v>
      </c>
      <c r="E166" s="17" t="s">
        <v>116</v>
      </c>
      <c r="F166" s="17" t="s">
        <v>12</v>
      </c>
      <c r="G166" s="19" t="s">
        <v>117</v>
      </c>
      <c r="H166" s="20" t="n">
        <v>0</v>
      </c>
    </row>
    <row r="167" customFormat="false" ht="22.5" hidden="false" customHeight="false" outlineLevel="0" collapsed="false">
      <c r="A167" s="16" t="n">
        <v>7</v>
      </c>
      <c r="B167" s="17" t="n">
        <v>2006</v>
      </c>
      <c r="C167" s="18" t="n">
        <v>36</v>
      </c>
      <c r="D167" s="17" t="n">
        <v>17067</v>
      </c>
      <c r="E167" s="17" t="s">
        <v>295</v>
      </c>
      <c r="F167" s="17" t="s">
        <v>142</v>
      </c>
      <c r="G167" s="19" t="s">
        <v>296</v>
      </c>
      <c r="H167" s="20" t="n">
        <v>0</v>
      </c>
    </row>
    <row r="168" customFormat="false" ht="33.75" hidden="false" customHeight="false" outlineLevel="0" collapsed="false">
      <c r="A168" s="16" t="n">
        <v>7</v>
      </c>
      <c r="B168" s="17" t="n">
        <v>2005</v>
      </c>
      <c r="C168" s="18" t="n">
        <v>75</v>
      </c>
      <c r="D168" s="17" t="n">
        <v>24435</v>
      </c>
      <c r="E168" s="17" t="s">
        <v>118</v>
      </c>
      <c r="F168" s="17" t="s">
        <v>12</v>
      </c>
      <c r="G168" s="19" t="s">
        <v>119</v>
      </c>
      <c r="H168" s="20" t="n">
        <v>0</v>
      </c>
    </row>
    <row r="169" customFormat="false" ht="12.75" hidden="false" customHeight="false" outlineLevel="0" collapsed="false">
      <c r="A169" s="16" t="n">
        <v>7</v>
      </c>
      <c r="B169" s="17" t="n">
        <v>2004</v>
      </c>
      <c r="C169" s="18" t="n">
        <v>605</v>
      </c>
      <c r="D169" s="17" t="n">
        <v>76424</v>
      </c>
      <c r="E169" s="17" t="s">
        <v>120</v>
      </c>
      <c r="F169" s="17" t="s">
        <v>12</v>
      </c>
      <c r="G169" s="19" t="s">
        <v>121</v>
      </c>
      <c r="H169" s="20" t="n">
        <v>0</v>
      </c>
    </row>
    <row r="170" customFormat="false" ht="22.5" hidden="false" customHeight="false" outlineLevel="0" collapsed="false">
      <c r="A170" s="16" t="n">
        <v>8</v>
      </c>
      <c r="B170" s="17" t="n">
        <v>2002</v>
      </c>
      <c r="C170" s="18" t="n">
        <v>297</v>
      </c>
      <c r="D170" s="17" t="n">
        <v>20286</v>
      </c>
      <c r="E170" s="17" t="s">
        <v>297</v>
      </c>
      <c r="F170" s="17" t="s">
        <v>137</v>
      </c>
      <c r="G170" s="19" t="s">
        <v>298</v>
      </c>
      <c r="H170" s="20" t="n">
        <v>30000</v>
      </c>
    </row>
    <row r="171" customFormat="false" ht="33.75" hidden="false" customHeight="false" outlineLevel="0" collapsed="false">
      <c r="A171" s="16" t="n">
        <v>8</v>
      </c>
      <c r="B171" s="17" t="n">
        <v>2005</v>
      </c>
      <c r="C171" s="18" t="n">
        <v>529</v>
      </c>
      <c r="D171" s="17" t="n">
        <v>20338</v>
      </c>
      <c r="E171" s="17" t="s">
        <v>299</v>
      </c>
      <c r="F171" s="17" t="s">
        <v>137</v>
      </c>
      <c r="G171" s="19" t="s">
        <v>300</v>
      </c>
      <c r="H171" s="20" t="n">
        <v>45000</v>
      </c>
    </row>
    <row r="172" customFormat="false" ht="22.5" hidden="false" customHeight="false" outlineLevel="0" collapsed="false">
      <c r="A172" s="16" t="n">
        <v>8</v>
      </c>
      <c r="B172" s="17" t="n">
        <v>2005</v>
      </c>
      <c r="C172" s="18" t="n">
        <v>5001</v>
      </c>
      <c r="D172" s="17" t="n">
        <v>77902</v>
      </c>
      <c r="E172" s="17" t="s">
        <v>301</v>
      </c>
      <c r="F172" s="17" t="s">
        <v>142</v>
      </c>
      <c r="G172" s="19" t="s">
        <v>302</v>
      </c>
      <c r="H172" s="20" t="n">
        <v>0</v>
      </c>
    </row>
    <row r="173" customFormat="false" ht="33.75" hidden="false" customHeight="false" outlineLevel="0" collapsed="false">
      <c r="A173" s="16" t="n">
        <v>8</v>
      </c>
      <c r="B173" s="17" t="n">
        <v>2002</v>
      </c>
      <c r="C173" s="18" t="n">
        <v>2</v>
      </c>
      <c r="D173" s="17" t="n">
        <v>12436</v>
      </c>
      <c r="E173" s="17" t="s">
        <v>303</v>
      </c>
      <c r="F173" s="17" t="s">
        <v>142</v>
      </c>
      <c r="G173" s="19" t="s">
        <v>304</v>
      </c>
      <c r="H173" s="20" t="n">
        <v>0</v>
      </c>
    </row>
    <row r="174" customFormat="false" ht="33.75" hidden="false" customHeight="false" outlineLevel="0" collapsed="false">
      <c r="A174" s="16" t="n">
        <v>8</v>
      </c>
      <c r="B174" s="17" t="n">
        <v>2002</v>
      </c>
      <c r="C174" s="18" t="n">
        <v>172</v>
      </c>
      <c r="D174" s="17" t="n">
        <v>10914</v>
      </c>
      <c r="E174" s="17" t="s">
        <v>305</v>
      </c>
      <c r="F174" s="17" t="s">
        <v>142</v>
      </c>
      <c r="G174" s="19" t="s">
        <v>306</v>
      </c>
      <c r="H174" s="20" t="n">
        <v>0</v>
      </c>
    </row>
    <row r="175" customFormat="false" ht="22.5" hidden="false" customHeight="false" outlineLevel="0" collapsed="false">
      <c r="A175" s="16" t="n">
        <v>8</v>
      </c>
      <c r="B175" s="17" t="n">
        <v>2006</v>
      </c>
      <c r="C175" s="18" t="n">
        <v>497</v>
      </c>
      <c r="D175" s="17" t="n">
        <v>21738</v>
      </c>
      <c r="E175" s="17" t="s">
        <v>122</v>
      </c>
      <c r="F175" s="17" t="s">
        <v>12</v>
      </c>
      <c r="G175" s="19" t="s">
        <v>123</v>
      </c>
      <c r="H175" s="20" t="n">
        <v>0</v>
      </c>
    </row>
    <row r="176" customFormat="false" ht="12.75" hidden="false" customHeight="false" outlineLevel="0" collapsed="false">
      <c r="A176" s="16" t="n">
        <v>8</v>
      </c>
      <c r="B176" s="17" t="n">
        <v>2005</v>
      </c>
      <c r="C176" s="18" t="n">
        <v>544</v>
      </c>
      <c r="D176" s="17" t="n">
        <v>22377</v>
      </c>
      <c r="E176" s="17" t="s">
        <v>307</v>
      </c>
      <c r="F176" s="17" t="s">
        <v>137</v>
      </c>
      <c r="G176" s="19" t="s">
        <v>308</v>
      </c>
      <c r="H176" s="20" t="n">
        <v>18000</v>
      </c>
    </row>
    <row r="177" customFormat="false" ht="22.5" hidden="false" customHeight="false" outlineLevel="0" collapsed="false">
      <c r="A177" s="16" t="n">
        <v>8</v>
      </c>
      <c r="B177" s="17" t="n">
        <v>2005</v>
      </c>
      <c r="C177" s="18" t="n">
        <v>365</v>
      </c>
      <c r="D177" s="17" t="n">
        <v>21804</v>
      </c>
      <c r="E177" s="17" t="s">
        <v>309</v>
      </c>
      <c r="F177" s="17" t="s">
        <v>137</v>
      </c>
      <c r="G177" s="19" t="s">
        <v>310</v>
      </c>
      <c r="H177" s="20" t="n">
        <v>0</v>
      </c>
    </row>
    <row r="178" customFormat="false" ht="12.75" hidden="false" customHeight="false" outlineLevel="0" collapsed="false">
      <c r="A178" s="16" t="n">
        <v>8</v>
      </c>
      <c r="B178" s="17" t="n">
        <v>2007</v>
      </c>
      <c r="C178" s="18" t="n">
        <v>131</v>
      </c>
      <c r="D178" s="17" t="n">
        <v>24618</v>
      </c>
      <c r="E178" s="17" t="s">
        <v>311</v>
      </c>
      <c r="F178" s="17" t="s">
        <v>142</v>
      </c>
      <c r="G178" s="19" t="s">
        <v>312</v>
      </c>
      <c r="H178" s="20" t="n">
        <v>0</v>
      </c>
    </row>
    <row r="179" customFormat="false" ht="33.75" hidden="false" customHeight="false" outlineLevel="0" collapsed="false">
      <c r="A179" s="16" t="n">
        <v>8</v>
      </c>
      <c r="B179" s="17" t="n">
        <v>1999</v>
      </c>
      <c r="C179" s="18" t="n">
        <v>463</v>
      </c>
      <c r="D179" s="17" t="n">
        <v>6829</v>
      </c>
      <c r="E179" s="17" t="s">
        <v>313</v>
      </c>
      <c r="F179" s="17" t="s">
        <v>142</v>
      </c>
      <c r="G179" s="19" t="s">
        <v>314</v>
      </c>
      <c r="H179" s="20" t="n">
        <v>0</v>
      </c>
    </row>
    <row r="180" customFormat="false" ht="33.75" hidden="false" customHeight="false" outlineLevel="0" collapsed="false">
      <c r="A180" s="16" t="n">
        <v>8</v>
      </c>
      <c r="B180" s="17" t="n">
        <v>2006</v>
      </c>
      <c r="C180" s="18" t="n">
        <v>8004</v>
      </c>
      <c r="D180" s="17" t="n">
        <v>21792</v>
      </c>
      <c r="E180" s="17" t="s">
        <v>124</v>
      </c>
      <c r="F180" s="17" t="s">
        <v>35</v>
      </c>
      <c r="G180" s="19" t="s">
        <v>125</v>
      </c>
      <c r="H180" s="20" t="n">
        <v>350000</v>
      </c>
    </row>
    <row r="181" customFormat="false" ht="33.75" hidden="false" customHeight="false" outlineLevel="0" collapsed="false">
      <c r="A181" s="16" t="n">
        <v>8</v>
      </c>
      <c r="B181" s="17" t="n">
        <v>2003</v>
      </c>
      <c r="C181" s="18" t="n">
        <v>559</v>
      </c>
      <c r="D181" s="17" t="n">
        <v>22387</v>
      </c>
      <c r="E181" s="17" t="s">
        <v>315</v>
      </c>
      <c r="F181" s="17" t="s">
        <v>137</v>
      </c>
      <c r="G181" s="19" t="s">
        <v>316</v>
      </c>
      <c r="H181" s="20" t="n">
        <v>0</v>
      </c>
    </row>
    <row r="182" customFormat="false" ht="22.5" hidden="false" customHeight="false" outlineLevel="0" collapsed="false">
      <c r="A182" s="16" t="n">
        <v>8</v>
      </c>
      <c r="B182" s="17" t="n">
        <v>2007</v>
      </c>
      <c r="C182" s="18" t="n">
        <v>106</v>
      </c>
      <c r="D182" s="17" t="n">
        <v>80931</v>
      </c>
      <c r="E182" s="17" t="s">
        <v>317</v>
      </c>
      <c r="F182" s="17" t="s">
        <v>142</v>
      </c>
      <c r="G182" s="19" t="s">
        <v>318</v>
      </c>
      <c r="H182" s="20" t="n">
        <v>0</v>
      </c>
    </row>
    <row r="183" customFormat="false" ht="22.5" hidden="false" customHeight="false" outlineLevel="0" collapsed="false">
      <c r="A183" s="16" t="n">
        <v>8</v>
      </c>
      <c r="B183" s="17" t="n">
        <v>2004</v>
      </c>
      <c r="C183" s="18" t="n">
        <v>393</v>
      </c>
      <c r="D183" s="17" t="n">
        <v>11938</v>
      </c>
      <c r="E183" s="17" t="s">
        <v>319</v>
      </c>
      <c r="F183" s="17" t="s">
        <v>137</v>
      </c>
      <c r="G183" s="19" t="s">
        <v>320</v>
      </c>
      <c r="H183" s="20" t="n">
        <v>350000</v>
      </c>
    </row>
    <row r="184" customFormat="false" ht="33.75" hidden="false" customHeight="false" outlineLevel="0" collapsed="false">
      <c r="A184" s="16" t="n">
        <v>9</v>
      </c>
      <c r="B184" s="17" t="n">
        <v>2006</v>
      </c>
      <c r="C184" s="18" t="n">
        <v>319</v>
      </c>
      <c r="D184" s="17" t="n">
        <v>19283</v>
      </c>
      <c r="E184" s="17" t="s">
        <v>126</v>
      </c>
      <c r="F184" s="17" t="s">
        <v>12</v>
      </c>
      <c r="G184" s="19" t="s">
        <v>127</v>
      </c>
      <c r="H184" s="20" t="n">
        <v>0</v>
      </c>
    </row>
    <row r="185" customFormat="false" ht="56.25" hidden="false" customHeight="false" outlineLevel="0" collapsed="false">
      <c r="A185" s="16" t="n">
        <v>10</v>
      </c>
      <c r="B185" s="17" t="n">
        <v>2002</v>
      </c>
      <c r="C185" s="18" t="n">
        <v>349</v>
      </c>
      <c r="D185" s="17" t="n">
        <v>22698</v>
      </c>
      <c r="E185" s="17" t="s">
        <v>321</v>
      </c>
      <c r="F185" s="17" t="s">
        <v>142</v>
      </c>
      <c r="G185" s="19" t="s">
        <v>322</v>
      </c>
      <c r="H185" s="20" t="n">
        <v>1260000</v>
      </c>
    </row>
    <row r="186" customFormat="false" ht="22.5" hidden="false" customHeight="false" outlineLevel="0" collapsed="false">
      <c r="A186" s="16" t="n">
        <v>10</v>
      </c>
      <c r="B186" s="17" t="n">
        <v>2006</v>
      </c>
      <c r="C186" s="18" t="n">
        <v>10</v>
      </c>
      <c r="D186" s="17" t="n">
        <v>76480</v>
      </c>
      <c r="E186" s="17" t="s">
        <v>323</v>
      </c>
      <c r="F186" s="17" t="s">
        <v>137</v>
      </c>
      <c r="G186" s="19" t="s">
        <v>324</v>
      </c>
      <c r="H186" s="20" t="n">
        <v>0</v>
      </c>
    </row>
    <row r="187" customFormat="false" ht="33.75" hidden="false" customHeight="false" outlineLevel="0" collapsed="false">
      <c r="A187" s="16" t="n">
        <v>11</v>
      </c>
      <c r="B187" s="17" t="n">
        <v>2003</v>
      </c>
      <c r="C187" s="18" t="n">
        <v>324</v>
      </c>
      <c r="D187" s="17" t="n">
        <v>75086</v>
      </c>
      <c r="E187" s="17" t="s">
        <v>325</v>
      </c>
      <c r="F187" s="17" t="s">
        <v>137</v>
      </c>
      <c r="G187" s="19" t="s">
        <v>326</v>
      </c>
      <c r="H187" s="20" t="n">
        <v>40000</v>
      </c>
    </row>
    <row r="188" customFormat="false" ht="22.5" hidden="false" customHeight="false" outlineLevel="0" collapsed="false">
      <c r="A188" s="16" t="n">
        <v>11</v>
      </c>
      <c r="B188" s="17" t="n">
        <v>2003</v>
      </c>
      <c r="C188" s="18" t="n">
        <v>183</v>
      </c>
      <c r="D188" s="17" t="n">
        <v>13583</v>
      </c>
      <c r="E188" s="17" t="s">
        <v>327</v>
      </c>
      <c r="F188" s="17" t="s">
        <v>137</v>
      </c>
      <c r="G188" s="19" t="s">
        <v>328</v>
      </c>
      <c r="H188" s="20" t="n">
        <v>12000</v>
      </c>
    </row>
    <row r="189" customFormat="false" ht="33.75" hidden="false" customHeight="false" outlineLevel="0" collapsed="false">
      <c r="A189" s="16" t="n">
        <v>11</v>
      </c>
      <c r="B189" s="17" t="n">
        <v>2003</v>
      </c>
      <c r="C189" s="18" t="n">
        <v>291</v>
      </c>
      <c r="D189" s="17" t="n">
        <v>17902</v>
      </c>
      <c r="E189" s="17" t="s">
        <v>329</v>
      </c>
      <c r="F189" s="17" t="s">
        <v>137</v>
      </c>
      <c r="G189" s="19" t="s">
        <v>330</v>
      </c>
      <c r="H189" s="20" t="n">
        <v>96000</v>
      </c>
    </row>
    <row r="190" customFormat="false" ht="22.5" hidden="false" customHeight="false" outlineLevel="0" collapsed="false">
      <c r="A190" s="16" t="n">
        <v>11</v>
      </c>
      <c r="B190" s="17" t="n">
        <v>2003</v>
      </c>
      <c r="C190" s="18" t="n">
        <v>610</v>
      </c>
      <c r="D190" s="17" t="n">
        <v>21727</v>
      </c>
      <c r="E190" s="17" t="s">
        <v>331</v>
      </c>
      <c r="F190" s="17" t="s">
        <v>142</v>
      </c>
      <c r="G190" s="19" t="s">
        <v>332</v>
      </c>
      <c r="H190" s="20" t="n">
        <v>0</v>
      </c>
    </row>
    <row r="191" customFormat="false" ht="22.5" hidden="false" customHeight="false" outlineLevel="0" collapsed="false">
      <c r="A191" s="16" t="n">
        <v>11</v>
      </c>
      <c r="B191" s="17" t="n">
        <v>2005</v>
      </c>
      <c r="C191" s="18" t="n">
        <v>257</v>
      </c>
      <c r="D191" s="17" t="n">
        <v>76124</v>
      </c>
      <c r="E191" s="17" t="s">
        <v>333</v>
      </c>
      <c r="F191" s="17" t="s">
        <v>142</v>
      </c>
      <c r="G191" s="19" t="s">
        <v>334</v>
      </c>
      <c r="H191" s="20" t="n">
        <v>0</v>
      </c>
    </row>
    <row r="192" customFormat="false" ht="33.75" hidden="false" customHeight="false" outlineLevel="0" collapsed="false">
      <c r="A192" s="16" t="n">
        <v>11</v>
      </c>
      <c r="B192" s="17" t="n">
        <v>2003</v>
      </c>
      <c r="C192" s="18" t="n">
        <v>375</v>
      </c>
      <c r="D192" s="17" t="n">
        <v>18731</v>
      </c>
      <c r="E192" s="17" t="s">
        <v>335</v>
      </c>
      <c r="F192" s="17" t="s">
        <v>137</v>
      </c>
      <c r="G192" s="19" t="s">
        <v>336</v>
      </c>
      <c r="H192" s="20" t="n">
        <v>288000</v>
      </c>
    </row>
    <row r="193" customFormat="false" ht="22.5" hidden="false" customHeight="false" outlineLevel="0" collapsed="false">
      <c r="A193" s="16" t="n">
        <v>11</v>
      </c>
      <c r="B193" s="17" t="n">
        <v>2005</v>
      </c>
      <c r="C193" s="18" t="n">
        <v>546</v>
      </c>
      <c r="D193" s="17" t="n">
        <v>18896</v>
      </c>
      <c r="E193" s="17" t="s">
        <v>337</v>
      </c>
      <c r="F193" s="17" t="s">
        <v>137</v>
      </c>
      <c r="G193" s="19" t="s">
        <v>338</v>
      </c>
      <c r="H193" s="20" t="n">
        <v>36000</v>
      </c>
    </row>
    <row r="194" customFormat="false" ht="12.75" hidden="false" customHeight="false" outlineLevel="0" collapsed="false">
      <c r="A194" s="16" t="n">
        <v>11</v>
      </c>
      <c r="B194" s="17" t="n">
        <v>2003</v>
      </c>
      <c r="C194" s="18" t="n">
        <v>501</v>
      </c>
      <c r="D194" s="17" t="n">
        <v>19523</v>
      </c>
      <c r="E194" s="17" t="s">
        <v>339</v>
      </c>
      <c r="F194" s="17" t="s">
        <v>142</v>
      </c>
      <c r="G194" s="19" t="s">
        <v>340</v>
      </c>
      <c r="H194" s="20" t="n">
        <v>0</v>
      </c>
    </row>
    <row r="195" customFormat="false" ht="12.75" hidden="false" customHeight="false" outlineLevel="0" collapsed="false">
      <c r="A195" s="16" t="n">
        <v>11</v>
      </c>
      <c r="B195" s="17" t="n">
        <v>2005</v>
      </c>
      <c r="C195" s="18" t="n">
        <v>95</v>
      </c>
      <c r="D195" s="17" t="n">
        <v>25456</v>
      </c>
      <c r="E195" s="17" t="s">
        <v>341</v>
      </c>
      <c r="F195" s="17" t="s">
        <v>142</v>
      </c>
      <c r="G195" s="19" t="s">
        <v>342</v>
      </c>
      <c r="H195" s="20" t="n">
        <v>0</v>
      </c>
    </row>
    <row r="196" customFormat="false" ht="12.75" hidden="false" customHeight="false" outlineLevel="0" collapsed="false">
      <c r="A196" s="16" t="n">
        <v>11</v>
      </c>
      <c r="B196" s="17" t="n">
        <v>2005</v>
      </c>
      <c r="C196" s="18" t="n">
        <v>36</v>
      </c>
      <c r="D196" s="17" t="n">
        <v>25455</v>
      </c>
      <c r="E196" s="17" t="s">
        <v>343</v>
      </c>
      <c r="F196" s="17" t="s">
        <v>142</v>
      </c>
      <c r="G196" s="19" t="s">
        <v>344</v>
      </c>
      <c r="H196" s="20" t="n">
        <v>0</v>
      </c>
    </row>
    <row r="197" customFormat="false" ht="12.75" hidden="false" customHeight="false" outlineLevel="0" collapsed="false">
      <c r="A197" s="16" t="n">
        <v>11</v>
      </c>
      <c r="B197" s="17" t="n">
        <v>2007</v>
      </c>
      <c r="C197" s="17" t="n">
        <v>173</v>
      </c>
      <c r="D197" s="17" t="n">
        <v>78899</v>
      </c>
      <c r="E197" s="17" t="s">
        <v>128</v>
      </c>
      <c r="F197" s="17" t="s">
        <v>12</v>
      </c>
      <c r="G197" s="19" t="s">
        <v>129</v>
      </c>
      <c r="H197" s="20" t="n">
        <v>0</v>
      </c>
    </row>
    <row r="198" customFormat="false" ht="22.5" hidden="false" customHeight="false" outlineLevel="0" collapsed="false">
      <c r="A198" s="16" t="n">
        <v>11</v>
      </c>
      <c r="B198" s="17" t="n">
        <v>2003</v>
      </c>
      <c r="C198" s="18" t="n">
        <v>493</v>
      </c>
      <c r="D198" s="17" t="n">
        <v>20466</v>
      </c>
      <c r="E198" s="17" t="s">
        <v>345</v>
      </c>
      <c r="F198" s="17" t="s">
        <v>137</v>
      </c>
      <c r="G198" s="19" t="s">
        <v>346</v>
      </c>
      <c r="H198" s="20" t="n">
        <v>250000</v>
      </c>
    </row>
    <row r="199" customFormat="false" ht="22.5" hidden="false" customHeight="false" outlineLevel="0" collapsed="false">
      <c r="A199" s="16" t="n">
        <v>11</v>
      </c>
      <c r="B199" s="17" t="n">
        <v>2005</v>
      </c>
      <c r="C199" s="18" t="n">
        <v>210</v>
      </c>
      <c r="D199" s="17" t="n">
        <v>21789</v>
      </c>
      <c r="E199" s="17" t="s">
        <v>347</v>
      </c>
      <c r="F199" s="17" t="s">
        <v>142</v>
      </c>
      <c r="G199" s="19" t="s">
        <v>348</v>
      </c>
      <c r="H199" s="20" t="n">
        <v>0</v>
      </c>
    </row>
    <row r="200" customFormat="false" ht="25.5" hidden="false" customHeight="false" outlineLevel="0" collapsed="false">
      <c r="A200" s="25" t="n">
        <v>11</v>
      </c>
      <c r="B200" s="26" t="n">
        <v>2005</v>
      </c>
      <c r="C200" s="26" t="n">
        <v>279</v>
      </c>
      <c r="D200" s="26" t="n">
        <v>76418</v>
      </c>
      <c r="E200" s="26" t="s">
        <v>349</v>
      </c>
      <c r="F200" s="26" t="s">
        <v>142</v>
      </c>
      <c r="G200" s="27" t="s">
        <v>350</v>
      </c>
      <c r="H200" s="28" t="n">
        <v>0</v>
      </c>
    </row>
    <row r="201" customFormat="false" ht="38.25" hidden="false" customHeight="false" outlineLevel="0" collapsed="false">
      <c r="A201" s="25" t="n">
        <v>11</v>
      </c>
      <c r="B201" s="26" t="n">
        <v>2003</v>
      </c>
      <c r="C201" s="26" t="n">
        <v>6000</v>
      </c>
      <c r="D201" s="26" t="n">
        <v>23988</v>
      </c>
      <c r="E201" s="26" t="s">
        <v>351</v>
      </c>
      <c r="F201" s="26" t="s">
        <v>142</v>
      </c>
      <c r="G201" s="27" t="s">
        <v>352</v>
      </c>
      <c r="H201" s="28" t="n">
        <v>810000</v>
      </c>
    </row>
    <row r="202" customFormat="false" ht="25.5" hidden="false" customHeight="false" outlineLevel="0" collapsed="false">
      <c r="A202" s="25" t="n">
        <v>11</v>
      </c>
      <c r="B202" s="26" t="n">
        <v>2004</v>
      </c>
      <c r="C202" s="26" t="n">
        <v>642</v>
      </c>
      <c r="D202" s="26" t="n">
        <v>20558</v>
      </c>
      <c r="E202" s="26" t="s">
        <v>130</v>
      </c>
      <c r="F202" s="26" t="s">
        <v>35</v>
      </c>
      <c r="G202" s="27" t="s">
        <v>131</v>
      </c>
      <c r="H202" s="28" t="n">
        <v>0</v>
      </c>
    </row>
    <row r="203" customFormat="false" ht="76.5" hidden="false" customHeight="false" outlineLevel="0" collapsed="false">
      <c r="A203" s="25" t="n">
        <v>11</v>
      </c>
      <c r="B203" s="26" t="n">
        <v>2003</v>
      </c>
      <c r="C203" s="26" t="n">
        <v>5006</v>
      </c>
      <c r="D203" s="26" t="n">
        <v>75404</v>
      </c>
      <c r="E203" s="26" t="s">
        <v>353</v>
      </c>
      <c r="F203" s="26" t="s">
        <v>137</v>
      </c>
      <c r="G203" s="27" t="s">
        <v>354</v>
      </c>
      <c r="H203" s="28" t="n">
        <v>945000</v>
      </c>
    </row>
    <row r="204" customFormat="false" ht="25.5" hidden="false" customHeight="false" outlineLevel="0" collapsed="false">
      <c r="A204" s="25" t="n">
        <v>11</v>
      </c>
      <c r="B204" s="26" t="n">
        <v>2003</v>
      </c>
      <c r="C204" s="26" t="n">
        <v>43</v>
      </c>
      <c r="D204" s="26" t="n">
        <v>17816</v>
      </c>
      <c r="E204" s="26" t="s">
        <v>355</v>
      </c>
      <c r="F204" s="26" t="s">
        <v>137</v>
      </c>
      <c r="G204" s="27" t="s">
        <v>356</v>
      </c>
      <c r="H204" s="28" t="n">
        <v>180000</v>
      </c>
    </row>
    <row r="205" customFormat="false" ht="38.25" hidden="false" customHeight="false" outlineLevel="0" collapsed="false">
      <c r="A205" s="25" t="n">
        <v>11</v>
      </c>
      <c r="B205" s="26" t="n">
        <v>2003</v>
      </c>
      <c r="C205" s="26" t="n">
        <v>605</v>
      </c>
      <c r="D205" s="26" t="n">
        <v>21872</v>
      </c>
      <c r="E205" s="26" t="s">
        <v>357</v>
      </c>
      <c r="F205" s="26" t="s">
        <v>137</v>
      </c>
      <c r="G205" s="27" t="s">
        <v>358</v>
      </c>
      <c r="H205" s="28" t="n">
        <v>45000</v>
      </c>
    </row>
    <row r="206" customFormat="false" ht="51" hidden="false" customHeight="false" outlineLevel="0" collapsed="false">
      <c r="A206" s="25" t="n">
        <v>12</v>
      </c>
      <c r="B206" s="26" t="n">
        <v>2004</v>
      </c>
      <c r="C206" s="26" t="n">
        <v>292</v>
      </c>
      <c r="D206" s="26" t="n">
        <v>19685</v>
      </c>
      <c r="E206" s="26" t="s">
        <v>359</v>
      </c>
      <c r="F206" s="26" t="s">
        <v>137</v>
      </c>
      <c r="G206" s="27" t="s">
        <v>360</v>
      </c>
      <c r="H206" s="28" t="n">
        <v>487500</v>
      </c>
    </row>
    <row r="207" customFormat="false" ht="12.75" hidden="false" customHeight="false" outlineLevel="0" collapsed="false">
      <c r="A207" s="25" t="n">
        <v>12</v>
      </c>
      <c r="B207" s="26" t="n">
        <v>2005</v>
      </c>
      <c r="C207" s="26" t="n">
        <v>265</v>
      </c>
      <c r="D207" s="26" t="n">
        <v>76907</v>
      </c>
      <c r="E207" s="26" t="s">
        <v>132</v>
      </c>
      <c r="F207" s="26" t="s">
        <v>35</v>
      </c>
      <c r="G207" s="27" t="s">
        <v>133</v>
      </c>
      <c r="H207" s="28" t="n">
        <v>0</v>
      </c>
    </row>
    <row r="208" customFormat="false" ht="89.25" hidden="false" customHeight="false" outlineLevel="0" collapsed="false">
      <c r="A208" s="25" t="n">
        <v>12</v>
      </c>
      <c r="B208" s="26" t="n">
        <v>2006</v>
      </c>
      <c r="C208" s="26" t="n">
        <v>468</v>
      </c>
      <c r="D208" s="26" t="n">
        <v>21778</v>
      </c>
      <c r="E208" s="26" t="s">
        <v>134</v>
      </c>
      <c r="F208" s="26" t="s">
        <v>35</v>
      </c>
      <c r="G208" s="27" t="s">
        <v>135</v>
      </c>
      <c r="H208" s="28" t="n">
        <v>0</v>
      </c>
    </row>
    <row r="209" customFormat="false" ht="51" hidden="false" customHeight="false" outlineLevel="0" collapsed="false">
      <c r="A209" s="25" t="n">
        <v>12</v>
      </c>
      <c r="B209" s="26" t="n">
        <v>2006</v>
      </c>
      <c r="C209" s="26" t="n">
        <v>8006</v>
      </c>
      <c r="D209" s="26" t="n">
        <v>8411</v>
      </c>
      <c r="E209" s="26" t="s">
        <v>361</v>
      </c>
      <c r="F209" s="26" t="s">
        <v>142</v>
      </c>
      <c r="G209" s="27" t="s">
        <v>362</v>
      </c>
      <c r="H209" s="28"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10.28"/>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13"/>
    <col collapsed="false" customWidth="true" hidden="false" outlineLevel="0" max="10" min="10" style="1" width="18.56"/>
    <col collapsed="false" customWidth="true" hidden="false" outlineLevel="0" max="12" min="11" style="1" width="14.28"/>
    <col collapsed="false" customWidth="true" hidden="false" outlineLevel="0" max="13" min="13" style="1" width="13.99"/>
    <col collapsed="false" customWidth="true" hidden="false" outlineLevel="0" max="14" min="14" style="1" width="13.85"/>
    <col collapsed="false" customWidth="true" hidden="false" outlineLevel="0" max="15" min="15" style="1" width="12.42"/>
    <col collapsed="false" customWidth="true" hidden="false" outlineLevel="0" max="16" min="16" style="1" width="13.14"/>
    <col collapsed="false" customWidth="true" hidden="false" outlineLevel="0" max="17" min="17" style="1" width="12.99"/>
    <col collapsed="false" customWidth="true" hidden="false" outlineLevel="0" max="18" min="18" style="1" width="14.56"/>
  </cols>
  <sheetData>
    <row r="1" customFormat="false" ht="12.75" hidden="false" customHeight="false" outlineLevel="0" collapsed="false">
      <c r="I1" s="29"/>
      <c r="K1" s="29"/>
      <c r="L1" s="29"/>
      <c r="M1" s="29"/>
      <c r="N1" s="29"/>
      <c r="O1" s="29"/>
    </row>
    <row r="2" customFormat="false" ht="23.25" hidden="false" customHeight="false" outlineLevel="0" collapsed="false">
      <c r="B2" s="31" t="s">
        <v>363</v>
      </c>
      <c r="C2" s="31"/>
      <c r="D2" s="31"/>
      <c r="E2" s="31"/>
      <c r="F2" s="31"/>
      <c r="G2" s="31"/>
      <c r="H2" s="31"/>
      <c r="I2" s="31"/>
      <c r="J2" s="31"/>
      <c r="K2" s="31"/>
      <c r="L2" s="31"/>
      <c r="M2" s="31"/>
      <c r="N2" s="31"/>
      <c r="O2" s="31"/>
      <c r="P2" s="31"/>
      <c r="Q2" s="31"/>
      <c r="R2" s="31"/>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customFormat="false" ht="25.5" hidden="false" customHeight="false" outlineLevel="0" collapsed="false">
      <c r="B7" s="46" t="n">
        <v>12769</v>
      </c>
      <c r="C7" s="47" t="s">
        <v>383</v>
      </c>
      <c r="D7" s="48" t="n">
        <v>6</v>
      </c>
      <c r="E7" s="47" t="s">
        <v>384</v>
      </c>
      <c r="F7" s="49" t="s">
        <v>385</v>
      </c>
      <c r="G7" s="50" t="s">
        <v>386</v>
      </c>
      <c r="H7" s="51" t="n">
        <v>4990000</v>
      </c>
      <c r="I7" s="52" t="s">
        <v>387</v>
      </c>
      <c r="J7" s="48" t="s">
        <v>388</v>
      </c>
      <c r="K7" s="53" t="n">
        <v>50000</v>
      </c>
      <c r="L7" s="53" t="n">
        <v>50000</v>
      </c>
      <c r="M7" s="53" t="n">
        <v>500000</v>
      </c>
      <c r="N7" s="51" t="s">
        <v>389</v>
      </c>
      <c r="O7" s="54" t="n">
        <v>2724570</v>
      </c>
      <c r="P7" s="55"/>
      <c r="Q7" s="48"/>
      <c r="R7" s="56" t="n">
        <v>3797652</v>
      </c>
    </row>
    <row r="8" customFormat="false" ht="25.5" hidden="false" customHeight="false" outlineLevel="0" collapsed="false">
      <c r="B8" s="46" t="n">
        <v>13539</v>
      </c>
      <c r="C8" s="57" t="s">
        <v>390</v>
      </c>
      <c r="D8" s="48" t="n">
        <v>8</v>
      </c>
      <c r="E8" s="47" t="s">
        <v>391</v>
      </c>
      <c r="F8" s="49" t="s">
        <v>392</v>
      </c>
      <c r="G8" s="50" t="s">
        <v>393</v>
      </c>
      <c r="H8" s="51"/>
      <c r="I8" s="52"/>
      <c r="J8" s="48" t="s">
        <v>393</v>
      </c>
      <c r="K8" s="53" t="n">
        <v>2500</v>
      </c>
      <c r="L8" s="53" t="s">
        <v>394</v>
      </c>
      <c r="M8" s="53" t="n">
        <v>75000</v>
      </c>
      <c r="N8" s="51"/>
      <c r="O8" s="54"/>
      <c r="P8" s="55"/>
      <c r="Q8" s="48"/>
      <c r="R8" s="56"/>
    </row>
    <row r="9" customFormat="false" ht="25.5" hidden="false" customHeight="false" outlineLevel="0" collapsed="false">
      <c r="B9" s="46" t="n">
        <v>17420</v>
      </c>
      <c r="C9" s="58" t="s">
        <v>395</v>
      </c>
      <c r="D9" s="48" t="n">
        <v>5</v>
      </c>
      <c r="E9" s="47" t="s">
        <v>384</v>
      </c>
      <c r="F9" s="49" t="s">
        <v>385</v>
      </c>
      <c r="G9" s="50" t="s">
        <v>393</v>
      </c>
      <c r="H9" s="51" t="n">
        <v>537198</v>
      </c>
      <c r="I9" s="52" t="s">
        <v>396</v>
      </c>
      <c r="J9" s="48" t="s">
        <v>393</v>
      </c>
      <c r="K9" s="53" t="n">
        <v>5000</v>
      </c>
      <c r="L9" s="53" t="s">
        <v>394</v>
      </c>
      <c r="M9" s="53" t="n">
        <v>75000</v>
      </c>
      <c r="N9" s="51" t="s">
        <v>397</v>
      </c>
      <c r="O9" s="54" t="n">
        <v>537198</v>
      </c>
      <c r="P9" s="55"/>
      <c r="Q9" s="48"/>
      <c r="R9" s="56" t="n">
        <v>482663</v>
      </c>
    </row>
    <row r="10" customFormat="false" ht="25.5" hidden="false" customHeight="false" outlineLevel="0" collapsed="false">
      <c r="B10" s="46" t="n">
        <v>18718</v>
      </c>
      <c r="C10" s="58" t="s">
        <v>398</v>
      </c>
      <c r="D10" s="48" t="n">
        <v>4</v>
      </c>
      <c r="E10" s="47" t="s">
        <v>399</v>
      </c>
      <c r="F10" s="49" t="s">
        <v>400</v>
      </c>
      <c r="G10" s="50" t="s">
        <v>401</v>
      </c>
      <c r="H10" s="51" t="n">
        <v>1055000</v>
      </c>
      <c r="I10" s="52" t="s">
        <v>402</v>
      </c>
      <c r="J10" s="48" t="s">
        <v>388</v>
      </c>
      <c r="K10" s="53" t="n">
        <v>2300</v>
      </c>
      <c r="L10" s="53"/>
      <c r="M10" s="53" t="n">
        <v>85000</v>
      </c>
      <c r="N10" s="51" t="s">
        <v>403</v>
      </c>
      <c r="O10" s="54" t="n">
        <v>999400</v>
      </c>
      <c r="P10" s="55"/>
      <c r="Q10" s="48"/>
      <c r="R10" s="56" t="n">
        <v>1046734</v>
      </c>
    </row>
    <row r="11" customFormat="false" ht="25.5" hidden="false" customHeight="false" outlineLevel="0" collapsed="false">
      <c r="B11" s="46" t="n">
        <v>19223</v>
      </c>
      <c r="C11" s="58" t="s">
        <v>404</v>
      </c>
      <c r="D11" s="48" t="n">
        <v>3</v>
      </c>
      <c r="E11" s="47" t="s">
        <v>405</v>
      </c>
      <c r="F11" s="49" t="s">
        <v>406</v>
      </c>
      <c r="G11" s="50" t="s">
        <v>407</v>
      </c>
      <c r="H11" s="51" t="n">
        <v>1000000</v>
      </c>
      <c r="I11" s="52" t="s">
        <v>408</v>
      </c>
      <c r="J11" s="47" t="s">
        <v>409</v>
      </c>
      <c r="K11" s="53" t="n">
        <v>3000</v>
      </c>
      <c r="L11" s="53" t="n">
        <v>3000</v>
      </c>
      <c r="M11" s="53" t="n">
        <v>54000</v>
      </c>
      <c r="N11" s="51" t="s">
        <v>410</v>
      </c>
      <c r="O11" s="54" t="n">
        <v>977139</v>
      </c>
      <c r="P11" s="55"/>
      <c r="Q11" s="48"/>
      <c r="R11" s="56" t="n">
        <v>1096428</v>
      </c>
    </row>
    <row r="12" customFormat="false" ht="25.5" hidden="false" customHeight="false" outlineLevel="0" collapsed="false">
      <c r="B12" s="46" t="n">
        <v>20309</v>
      </c>
      <c r="C12" s="58" t="s">
        <v>411</v>
      </c>
      <c r="D12" s="48" t="n">
        <v>2</v>
      </c>
      <c r="E12" s="47" t="s">
        <v>391</v>
      </c>
      <c r="F12" s="49" t="s">
        <v>412</v>
      </c>
      <c r="G12" s="50" t="s">
        <v>413</v>
      </c>
      <c r="H12" s="51" t="n">
        <v>14500000</v>
      </c>
      <c r="I12" s="52" t="s">
        <v>414</v>
      </c>
      <c r="J12" s="48" t="s">
        <v>413</v>
      </c>
      <c r="K12" s="53" t="n">
        <v>10000</v>
      </c>
      <c r="L12" s="53" t="n">
        <v>10000</v>
      </c>
      <c r="M12" s="53" t="n">
        <v>250000</v>
      </c>
      <c r="N12" s="51"/>
      <c r="O12" s="54" t="n">
        <v>19855219</v>
      </c>
      <c r="P12" s="55"/>
      <c r="Q12" s="48" t="n">
        <v>25</v>
      </c>
      <c r="R12" s="59" t="n">
        <v>20806014</v>
      </c>
    </row>
    <row r="13" customFormat="false" ht="25.5" hidden="false" customHeight="false" outlineLevel="0" collapsed="false">
      <c r="B13" s="46" t="n">
        <v>20338</v>
      </c>
      <c r="C13" s="58" t="s">
        <v>415</v>
      </c>
      <c r="D13" s="48" t="n">
        <v>8</v>
      </c>
      <c r="E13" s="47" t="s">
        <v>391</v>
      </c>
      <c r="F13" s="49" t="s">
        <v>416</v>
      </c>
      <c r="G13" s="50" t="s">
        <v>393</v>
      </c>
      <c r="H13" s="51" t="n">
        <v>215600</v>
      </c>
      <c r="I13" s="52" t="s">
        <v>417</v>
      </c>
      <c r="J13" s="48"/>
      <c r="K13" s="53"/>
      <c r="L13" s="53"/>
      <c r="M13" s="53"/>
      <c r="N13" s="51"/>
      <c r="O13" s="54"/>
      <c r="P13" s="55"/>
      <c r="Q13" s="48"/>
      <c r="R13" s="56"/>
    </row>
    <row r="14" customFormat="false" ht="12.75" hidden="false" customHeight="false" outlineLevel="0" collapsed="false">
      <c r="B14" s="46" t="n">
        <v>21042</v>
      </c>
      <c r="C14" s="58" t="s">
        <v>418</v>
      </c>
      <c r="D14" s="48" t="n">
        <v>2</v>
      </c>
      <c r="E14" s="47" t="s">
        <v>419</v>
      </c>
      <c r="F14" s="49" t="s">
        <v>420</v>
      </c>
      <c r="G14" s="50" t="s">
        <v>421</v>
      </c>
      <c r="H14" s="51"/>
      <c r="I14" s="52"/>
      <c r="J14" s="48"/>
      <c r="K14" s="53"/>
      <c r="L14" s="53"/>
      <c r="M14" s="53"/>
      <c r="N14" s="51"/>
      <c r="O14" s="54"/>
      <c r="P14" s="55"/>
      <c r="Q14" s="48"/>
      <c r="R14" s="56"/>
    </row>
    <row r="15" customFormat="false" ht="25.5" hidden="false" customHeight="false" outlineLevel="0" collapsed="false">
      <c r="B15" s="46" t="n">
        <v>21075</v>
      </c>
      <c r="C15" s="58" t="s">
        <v>422</v>
      </c>
      <c r="D15" s="48" t="n">
        <v>6</v>
      </c>
      <c r="E15" s="47" t="s">
        <v>423</v>
      </c>
      <c r="F15" s="49" t="s">
        <v>384</v>
      </c>
      <c r="G15" s="50" t="s">
        <v>393</v>
      </c>
      <c r="H15" s="51" t="n">
        <v>537625</v>
      </c>
      <c r="I15" s="52" t="s">
        <v>424</v>
      </c>
      <c r="J15" s="48"/>
      <c r="K15" s="53"/>
      <c r="L15" s="53"/>
      <c r="M15" s="53"/>
      <c r="N15" s="51"/>
      <c r="O15" s="54"/>
      <c r="P15" s="55"/>
      <c r="Q15" s="48"/>
      <c r="R15" s="56"/>
    </row>
    <row r="16" customFormat="false" ht="25.5" hidden="false" customHeight="false" outlineLevel="0" collapsed="false">
      <c r="B16" s="46" t="n">
        <v>21377</v>
      </c>
      <c r="C16" s="58" t="s">
        <v>425</v>
      </c>
      <c r="D16" s="48" t="n">
        <v>2</v>
      </c>
      <c r="E16" s="47" t="s">
        <v>426</v>
      </c>
      <c r="F16" s="60" t="s">
        <v>427</v>
      </c>
      <c r="G16" s="50" t="s">
        <v>421</v>
      </c>
      <c r="H16" s="51" t="n">
        <v>558680</v>
      </c>
      <c r="I16" s="52" t="s">
        <v>428</v>
      </c>
      <c r="J16" s="48" t="s">
        <v>429</v>
      </c>
      <c r="K16" s="53"/>
      <c r="L16" s="53"/>
      <c r="M16" s="53"/>
      <c r="N16" s="51" t="s">
        <v>410</v>
      </c>
      <c r="O16" s="54" t="n">
        <v>507893</v>
      </c>
      <c r="P16" s="55"/>
      <c r="Q16" s="48"/>
      <c r="R16" s="56" t="n">
        <v>536095</v>
      </c>
    </row>
    <row r="17" customFormat="false" ht="12.75" hidden="false" customHeight="false" outlineLevel="0" collapsed="false">
      <c r="B17" s="46" t="n">
        <v>21388</v>
      </c>
      <c r="C17" s="58" t="s">
        <v>430</v>
      </c>
      <c r="D17" s="48" t="n">
        <v>2</v>
      </c>
      <c r="E17" s="47" t="s">
        <v>431</v>
      </c>
      <c r="F17" s="49" t="s">
        <v>432</v>
      </c>
      <c r="G17" s="50" t="s">
        <v>421</v>
      </c>
      <c r="H17" s="51" t="n">
        <v>868110</v>
      </c>
      <c r="I17" s="52" t="s">
        <v>433</v>
      </c>
      <c r="J17" s="48" t="s">
        <v>429</v>
      </c>
      <c r="K17" s="53"/>
      <c r="L17" s="53"/>
      <c r="M17" s="53"/>
      <c r="N17" s="51" t="s">
        <v>389</v>
      </c>
      <c r="O17" s="54" t="n">
        <v>772485</v>
      </c>
      <c r="P17" s="55"/>
      <c r="Q17" s="48"/>
      <c r="R17" s="56" t="n">
        <v>761443</v>
      </c>
    </row>
    <row r="18" customFormat="false" ht="25.5" hidden="false" customHeight="false" outlineLevel="0" collapsed="false">
      <c r="B18" s="46" t="n">
        <v>21792</v>
      </c>
      <c r="C18" s="58" t="s">
        <v>434</v>
      </c>
      <c r="D18" s="48" t="n">
        <v>8</v>
      </c>
      <c r="E18" s="47" t="s">
        <v>391</v>
      </c>
      <c r="F18" s="49" t="s">
        <v>435</v>
      </c>
      <c r="G18" s="50" t="s">
        <v>407</v>
      </c>
      <c r="H18" s="51" t="n">
        <v>2441330</v>
      </c>
      <c r="I18" s="52" t="s">
        <v>436</v>
      </c>
      <c r="J18" s="48"/>
      <c r="K18" s="53"/>
      <c r="L18" s="53"/>
      <c r="M18" s="53"/>
      <c r="N18" s="51"/>
      <c r="O18" s="54"/>
      <c r="P18" s="55"/>
      <c r="Q18" s="48"/>
      <c r="R18" s="56"/>
    </row>
    <row r="19" customFormat="false" ht="25.5" hidden="false" customHeight="false" outlineLevel="0" collapsed="false">
      <c r="B19" s="46" t="n">
        <v>21804</v>
      </c>
      <c r="C19" s="58" t="s">
        <v>437</v>
      </c>
      <c r="D19" s="48" t="n">
        <v>8</v>
      </c>
      <c r="E19" s="47" t="s">
        <v>391</v>
      </c>
      <c r="F19" s="49" t="s">
        <v>416</v>
      </c>
      <c r="G19" s="50" t="s">
        <v>393</v>
      </c>
      <c r="H19" s="51" t="n">
        <v>222830</v>
      </c>
      <c r="I19" s="52" t="s">
        <v>438</v>
      </c>
      <c r="J19" s="48"/>
      <c r="K19" s="53"/>
      <c r="L19" s="53"/>
      <c r="M19" s="53"/>
      <c r="N19" s="51"/>
      <c r="O19" s="54"/>
      <c r="P19" s="55"/>
      <c r="Q19" s="48"/>
      <c r="R19" s="56"/>
    </row>
    <row r="20" customFormat="false" ht="25.5" hidden="false" customHeight="false" outlineLevel="0" collapsed="false">
      <c r="B20" s="46" t="n">
        <v>22039</v>
      </c>
      <c r="C20" s="58" t="s">
        <v>439</v>
      </c>
      <c r="D20" s="48" t="n">
        <v>1</v>
      </c>
      <c r="E20" s="47" t="s">
        <v>391</v>
      </c>
      <c r="F20" s="49" t="s">
        <v>440</v>
      </c>
      <c r="G20" s="50" t="s">
        <v>393</v>
      </c>
      <c r="H20" s="51" t="n">
        <v>383270</v>
      </c>
      <c r="I20" s="52" t="s">
        <v>441</v>
      </c>
      <c r="J20" s="48" t="s">
        <v>413</v>
      </c>
      <c r="K20" s="53" t="n">
        <v>3000</v>
      </c>
      <c r="L20" s="53" t="n">
        <v>3000</v>
      </c>
      <c r="M20" s="53" t="n">
        <v>30000</v>
      </c>
      <c r="N20" s="51" t="s">
        <v>442</v>
      </c>
      <c r="O20" s="54" t="n">
        <v>587473.75</v>
      </c>
      <c r="P20" s="55"/>
      <c r="Q20" s="48"/>
      <c r="R20" s="56" t="n">
        <v>444941</v>
      </c>
    </row>
    <row r="21" customFormat="false" ht="56.25" hidden="false" customHeight="false" outlineLevel="0" collapsed="false">
      <c r="B21" s="46" t="n">
        <v>22046</v>
      </c>
      <c r="C21" s="58" t="s">
        <v>443</v>
      </c>
      <c r="D21" s="48" t="n">
        <v>1</v>
      </c>
      <c r="E21" s="47" t="s">
        <v>391</v>
      </c>
      <c r="F21" s="61" t="s">
        <v>444</v>
      </c>
      <c r="G21" s="50" t="s">
        <v>393</v>
      </c>
      <c r="H21" s="51" t="n">
        <v>1820000</v>
      </c>
      <c r="I21" s="52" t="s">
        <v>445</v>
      </c>
      <c r="J21" s="48" t="s">
        <v>413</v>
      </c>
      <c r="K21" s="53" t="n">
        <v>3000</v>
      </c>
      <c r="L21" s="53" t="n">
        <v>3000</v>
      </c>
      <c r="M21" s="53" t="n">
        <v>45000</v>
      </c>
      <c r="N21" s="51" t="s">
        <v>446</v>
      </c>
      <c r="O21" s="54" t="n">
        <f aca="false">2423466.61+360000</f>
        <v>2783466.61</v>
      </c>
      <c r="P21" s="55"/>
      <c r="Q21" s="48"/>
      <c r="R21" s="56" t="n">
        <v>2391915</v>
      </c>
    </row>
    <row r="22" customFormat="false" ht="25.5" hidden="false" customHeight="false" outlineLevel="0" collapsed="false">
      <c r="B22" s="46" t="n">
        <v>22371</v>
      </c>
      <c r="C22" s="58" t="s">
        <v>447</v>
      </c>
      <c r="D22" s="48" t="n">
        <v>2</v>
      </c>
      <c r="E22" s="47" t="s">
        <v>448</v>
      </c>
      <c r="F22" s="49" t="s">
        <v>449</v>
      </c>
      <c r="G22" s="50" t="s">
        <v>421</v>
      </c>
      <c r="H22" s="51" t="n">
        <v>3359209</v>
      </c>
      <c r="I22" s="52" t="s">
        <v>450</v>
      </c>
      <c r="J22" s="48" t="s">
        <v>429</v>
      </c>
      <c r="K22" s="53"/>
      <c r="L22" s="53"/>
      <c r="M22" s="53"/>
      <c r="N22" s="51" t="s">
        <v>451</v>
      </c>
      <c r="O22" s="54" t="n">
        <v>3359209</v>
      </c>
      <c r="P22" s="55"/>
      <c r="Q22" s="48" t="s">
        <v>452</v>
      </c>
      <c r="R22" s="62" t="n">
        <v>3778103</v>
      </c>
    </row>
    <row r="23" customFormat="false" ht="25.5" hidden="false" customHeight="false" outlineLevel="0" collapsed="false">
      <c r="B23" s="46" t="n">
        <v>22377</v>
      </c>
      <c r="C23" s="58" t="s">
        <v>453</v>
      </c>
      <c r="D23" s="48" t="n">
        <v>8</v>
      </c>
      <c r="E23" s="47" t="s">
        <v>391</v>
      </c>
      <c r="F23" s="49" t="s">
        <v>454</v>
      </c>
      <c r="G23" s="50" t="s">
        <v>393</v>
      </c>
      <c r="H23" s="51" t="n">
        <v>773850</v>
      </c>
      <c r="I23" s="52" t="s">
        <v>455</v>
      </c>
      <c r="J23" s="48"/>
      <c r="K23" s="53"/>
      <c r="L23" s="53"/>
      <c r="M23" s="53"/>
      <c r="N23" s="51"/>
      <c r="O23" s="54"/>
      <c r="P23" s="55"/>
      <c r="Q23" s="48"/>
      <c r="R23" s="56"/>
    </row>
    <row r="24" customFormat="false" ht="25.5" hidden="false" customHeight="false" outlineLevel="0" collapsed="false">
      <c r="B24" s="46" t="n">
        <v>22387</v>
      </c>
      <c r="C24" s="58" t="s">
        <v>456</v>
      </c>
      <c r="D24" s="48" t="n">
        <v>8</v>
      </c>
      <c r="E24" s="47" t="s">
        <v>391</v>
      </c>
      <c r="F24" s="49" t="s">
        <v>457</v>
      </c>
      <c r="G24" s="50" t="s">
        <v>393</v>
      </c>
      <c r="H24" s="51"/>
      <c r="I24" s="52" t="s">
        <v>458</v>
      </c>
      <c r="J24" s="47" t="s">
        <v>388</v>
      </c>
      <c r="K24" s="53"/>
      <c r="L24" s="53" t="n">
        <v>2000</v>
      </c>
      <c r="M24" s="53"/>
      <c r="N24" s="51"/>
      <c r="O24" s="54" t="n">
        <v>6135774</v>
      </c>
      <c r="P24" s="55"/>
      <c r="Q24" s="48"/>
      <c r="R24" s="56"/>
    </row>
    <row r="25" customFormat="false" ht="25.5" hidden="false" customHeight="false" outlineLevel="0" collapsed="false">
      <c r="B25" s="46" t="n">
        <v>22398</v>
      </c>
      <c r="C25" s="58" t="s">
        <v>459</v>
      </c>
      <c r="D25" s="48" t="n">
        <v>2</v>
      </c>
      <c r="E25" s="47" t="s">
        <v>448</v>
      </c>
      <c r="F25" s="49" t="s">
        <v>460</v>
      </c>
      <c r="G25" s="50" t="s">
        <v>421</v>
      </c>
      <c r="H25" s="51" t="n">
        <v>781493</v>
      </c>
      <c r="I25" s="52" t="s">
        <v>461</v>
      </c>
      <c r="J25" s="48" t="s">
        <v>429</v>
      </c>
      <c r="K25" s="53"/>
      <c r="L25" s="53"/>
      <c r="M25" s="53"/>
      <c r="N25" s="51" t="s">
        <v>462</v>
      </c>
      <c r="O25" s="54" t="n">
        <v>815996</v>
      </c>
      <c r="P25" s="55"/>
      <c r="Q25" s="48" t="n">
        <v>0</v>
      </c>
      <c r="R25" s="62" t="n">
        <v>865996</v>
      </c>
    </row>
    <row r="26" customFormat="false" ht="12.75" hidden="false" customHeight="false" outlineLevel="0" collapsed="false">
      <c r="B26" s="46" t="n">
        <v>22420</v>
      </c>
      <c r="C26" s="58" t="s">
        <v>463</v>
      </c>
      <c r="D26" s="48" t="n">
        <v>4</v>
      </c>
      <c r="E26" s="47" t="s">
        <v>464</v>
      </c>
      <c r="F26" s="49" t="s">
        <v>465</v>
      </c>
      <c r="G26" s="50" t="s">
        <v>388</v>
      </c>
      <c r="H26" s="51" t="n">
        <v>2300000</v>
      </c>
      <c r="I26" s="52" t="s">
        <v>466</v>
      </c>
      <c r="J26" s="48" t="s">
        <v>388</v>
      </c>
      <c r="K26" s="53" t="n">
        <v>1500</v>
      </c>
      <c r="L26" s="53" t="n">
        <v>1500</v>
      </c>
      <c r="M26" s="53" t="n">
        <v>100000</v>
      </c>
      <c r="N26" s="51"/>
      <c r="O26" s="54" t="n">
        <v>2180951</v>
      </c>
      <c r="P26" s="55"/>
      <c r="Q26" s="48"/>
      <c r="R26" s="56"/>
    </row>
    <row r="27" customFormat="false" ht="25.5" hidden="false" customHeight="false" outlineLevel="0" collapsed="false">
      <c r="B27" s="46" t="n">
        <v>22621</v>
      </c>
      <c r="C27" s="58" t="s">
        <v>467</v>
      </c>
      <c r="D27" s="48" t="n">
        <v>2</v>
      </c>
      <c r="E27" s="47" t="s">
        <v>384</v>
      </c>
      <c r="F27" s="49" t="s">
        <v>468</v>
      </c>
      <c r="G27" s="50" t="s">
        <v>421</v>
      </c>
      <c r="H27" s="51" t="n">
        <v>1459366</v>
      </c>
      <c r="I27" s="52" t="s">
        <v>469</v>
      </c>
      <c r="J27" s="48" t="s">
        <v>429</v>
      </c>
      <c r="K27" s="53"/>
      <c r="L27" s="53"/>
      <c r="M27" s="53"/>
      <c r="N27" s="51" t="s">
        <v>470</v>
      </c>
      <c r="O27" s="54" t="n">
        <v>1459366</v>
      </c>
      <c r="P27" s="55"/>
      <c r="Q27" s="48" t="n">
        <v>0</v>
      </c>
      <c r="R27" s="62" t="n">
        <v>1474000</v>
      </c>
    </row>
    <row r="28" customFormat="false" ht="25.5" hidden="false" customHeight="false" outlineLevel="0" collapsed="false">
      <c r="B28" s="46" t="n">
        <v>22991</v>
      </c>
      <c r="C28" s="58" t="s">
        <v>471</v>
      </c>
      <c r="D28" s="48" t="n">
        <v>1</v>
      </c>
      <c r="E28" s="47" t="s">
        <v>391</v>
      </c>
      <c r="F28" s="49" t="s">
        <v>472</v>
      </c>
      <c r="G28" s="50" t="s">
        <v>393</v>
      </c>
      <c r="H28" s="51" t="n">
        <v>6108000</v>
      </c>
      <c r="I28" s="63" t="s">
        <v>473</v>
      </c>
      <c r="J28" s="48" t="s">
        <v>413</v>
      </c>
      <c r="K28" s="53"/>
      <c r="L28" s="53"/>
      <c r="M28" s="53"/>
      <c r="N28" s="51"/>
      <c r="O28" s="54"/>
      <c r="P28" s="55"/>
      <c r="Q28" s="48"/>
      <c r="R28" s="56"/>
    </row>
    <row r="29" customFormat="false" ht="25.5" hidden="false" customHeight="false" outlineLevel="0" collapsed="false">
      <c r="B29" s="46" t="n">
        <v>23079</v>
      </c>
      <c r="C29" s="58" t="s">
        <v>474</v>
      </c>
      <c r="D29" s="48" t="n">
        <v>1</v>
      </c>
      <c r="E29" s="47" t="s">
        <v>475</v>
      </c>
      <c r="F29" s="49" t="s">
        <v>476</v>
      </c>
      <c r="G29" s="50" t="s">
        <v>393</v>
      </c>
      <c r="H29" s="51" t="n">
        <v>4200000</v>
      </c>
      <c r="I29" s="52" t="s">
        <v>477</v>
      </c>
      <c r="J29" s="48" t="s">
        <v>413</v>
      </c>
      <c r="K29" s="53"/>
      <c r="L29" s="53"/>
      <c r="M29" s="53"/>
      <c r="N29" s="51"/>
      <c r="O29" s="54"/>
      <c r="P29" s="55"/>
      <c r="Q29" s="48"/>
      <c r="R29" s="56"/>
    </row>
    <row r="30" customFormat="false" ht="12.75" hidden="false" customHeight="false" outlineLevel="0" collapsed="false">
      <c r="B30" s="46" t="n">
        <v>23163</v>
      </c>
      <c r="C30" s="58" t="s">
        <v>478</v>
      </c>
      <c r="D30" s="48" t="n">
        <v>2</v>
      </c>
      <c r="E30" s="47" t="s">
        <v>419</v>
      </c>
      <c r="F30" s="49" t="s">
        <v>420</v>
      </c>
      <c r="G30" s="50" t="s">
        <v>421</v>
      </c>
      <c r="H30" s="51" t="n">
        <v>1101895</v>
      </c>
      <c r="I30" s="52" t="s">
        <v>479</v>
      </c>
      <c r="J30" s="48" t="s">
        <v>429</v>
      </c>
      <c r="K30" s="53"/>
      <c r="L30" s="53"/>
      <c r="M30" s="53"/>
      <c r="N30" s="51" t="s">
        <v>462</v>
      </c>
      <c r="O30" s="54" t="n">
        <v>1001691</v>
      </c>
      <c r="P30" s="55"/>
      <c r="Q30" s="48" t="n">
        <v>0</v>
      </c>
      <c r="R30" s="62" t="n">
        <v>1104230</v>
      </c>
    </row>
    <row r="31" customFormat="false" ht="25.5" hidden="false" customHeight="false" outlineLevel="0" collapsed="false">
      <c r="B31" s="46" t="n">
        <v>23469</v>
      </c>
      <c r="C31" s="58" t="s">
        <v>480</v>
      </c>
      <c r="D31" s="48" t="n">
        <v>1</v>
      </c>
      <c r="E31" s="47" t="s">
        <v>448</v>
      </c>
      <c r="F31" s="49" t="s">
        <v>481</v>
      </c>
      <c r="G31" s="50" t="s">
        <v>393</v>
      </c>
      <c r="H31" s="51" t="n">
        <v>423000</v>
      </c>
      <c r="I31" s="52" t="s">
        <v>482</v>
      </c>
      <c r="J31" s="48" t="s">
        <v>413</v>
      </c>
      <c r="K31" s="53" t="n">
        <v>1000</v>
      </c>
      <c r="L31" s="53" t="n">
        <v>1000</v>
      </c>
      <c r="M31" s="53" t="n">
        <v>20000</v>
      </c>
      <c r="N31" s="51" t="s">
        <v>483</v>
      </c>
      <c r="O31" s="54" t="n">
        <v>482142.62</v>
      </c>
      <c r="P31" s="55"/>
      <c r="Q31" s="48"/>
      <c r="R31" s="56" t="n">
        <v>431434</v>
      </c>
    </row>
    <row r="32" customFormat="false" ht="25.5" hidden="false" customHeight="false" outlineLevel="0" collapsed="false">
      <c r="B32" s="46" t="n">
        <v>23569</v>
      </c>
      <c r="C32" s="58" t="s">
        <v>484</v>
      </c>
      <c r="D32" s="48" t="n">
        <v>2</v>
      </c>
      <c r="E32" s="47" t="s">
        <v>448</v>
      </c>
      <c r="F32" s="49" t="s">
        <v>449</v>
      </c>
      <c r="G32" s="50" t="s">
        <v>421</v>
      </c>
      <c r="H32" s="51"/>
      <c r="I32" s="52" t="s">
        <v>485</v>
      </c>
      <c r="J32" s="48" t="s">
        <v>429</v>
      </c>
      <c r="K32" s="53"/>
      <c r="L32" s="53"/>
      <c r="M32" s="53"/>
      <c r="N32" s="51" t="s">
        <v>486</v>
      </c>
      <c r="O32" s="54" t="n">
        <v>1770244</v>
      </c>
      <c r="P32" s="55"/>
      <c r="Q32" s="48"/>
      <c r="R32" s="56" t="n">
        <v>1799788</v>
      </c>
    </row>
    <row r="33" customFormat="false" ht="25.5" hidden="false" customHeight="false" outlineLevel="0" collapsed="false">
      <c r="B33" s="46" t="n">
        <v>23570</v>
      </c>
      <c r="C33" s="58" t="s">
        <v>487</v>
      </c>
      <c r="D33" s="48" t="n">
        <v>2</v>
      </c>
      <c r="E33" s="47" t="s">
        <v>448</v>
      </c>
      <c r="F33" s="49" t="s">
        <v>488</v>
      </c>
      <c r="G33" s="50" t="s">
        <v>421</v>
      </c>
      <c r="H33" s="51"/>
      <c r="I33" s="52" t="s">
        <v>489</v>
      </c>
      <c r="J33" s="64" t="s">
        <v>490</v>
      </c>
      <c r="K33" s="53"/>
      <c r="L33" s="53"/>
      <c r="M33" s="53"/>
      <c r="N33" s="51"/>
      <c r="O33" s="54" t="n">
        <v>2488125</v>
      </c>
      <c r="P33" s="55"/>
      <c r="Q33" s="48"/>
      <c r="R33" s="56"/>
    </row>
    <row r="34" customFormat="false" ht="25.5" hidden="false" customHeight="false" outlineLevel="0" collapsed="false">
      <c r="B34" s="46" t="n">
        <v>23889</v>
      </c>
      <c r="C34" s="58" t="s">
        <v>491</v>
      </c>
      <c r="D34" s="48" t="n">
        <v>2</v>
      </c>
      <c r="E34" s="47" t="s">
        <v>448</v>
      </c>
      <c r="F34" s="49" t="s">
        <v>492</v>
      </c>
      <c r="G34" s="50" t="s">
        <v>421</v>
      </c>
      <c r="H34" s="51" t="n">
        <v>1419294</v>
      </c>
      <c r="I34" s="52" t="s">
        <v>493</v>
      </c>
      <c r="J34" s="48" t="s">
        <v>429</v>
      </c>
      <c r="K34" s="53"/>
      <c r="L34" s="53"/>
      <c r="M34" s="53"/>
      <c r="N34" s="51" t="s">
        <v>494</v>
      </c>
      <c r="O34" s="54" t="n">
        <v>1585688</v>
      </c>
      <c r="P34" s="55"/>
      <c r="Q34" s="48" t="n">
        <v>0</v>
      </c>
      <c r="R34" s="62" t="n">
        <v>1862945</v>
      </c>
    </row>
    <row r="35" customFormat="false" ht="25.5" hidden="false" customHeight="false" outlineLevel="0" collapsed="false">
      <c r="B35" s="46" t="n">
        <v>24120</v>
      </c>
      <c r="C35" s="58" t="s">
        <v>495</v>
      </c>
      <c r="D35" s="48" t="n">
        <v>1</v>
      </c>
      <c r="E35" s="47" t="s">
        <v>391</v>
      </c>
      <c r="F35" s="49" t="s">
        <v>457</v>
      </c>
      <c r="G35" s="50" t="s">
        <v>393</v>
      </c>
      <c r="H35" s="51" t="n">
        <v>475000</v>
      </c>
      <c r="I35" s="52" t="s">
        <v>496</v>
      </c>
      <c r="J35" s="48" t="s">
        <v>413</v>
      </c>
      <c r="K35" s="53" t="n">
        <v>15000</v>
      </c>
      <c r="L35" s="53" t="n">
        <v>15000</v>
      </c>
      <c r="M35" s="53" t="n">
        <v>30000</v>
      </c>
      <c r="N35" s="51" t="s">
        <v>442</v>
      </c>
      <c r="O35" s="54" t="n">
        <v>1234237</v>
      </c>
      <c r="P35" s="55"/>
      <c r="Q35" s="48"/>
      <c r="R35" s="56"/>
    </row>
    <row r="36" customFormat="false" ht="12.75" hidden="false" customHeight="false" outlineLevel="0" collapsed="false">
      <c r="B36" s="46" t="n">
        <v>24560</v>
      </c>
      <c r="C36" s="58" t="s">
        <v>497</v>
      </c>
      <c r="D36" s="48" t="n">
        <v>2</v>
      </c>
      <c r="E36" s="47" t="s">
        <v>498</v>
      </c>
      <c r="F36" s="49" t="s">
        <v>499</v>
      </c>
      <c r="G36" s="50" t="s">
        <v>421</v>
      </c>
      <c r="H36" s="51"/>
      <c r="I36" s="52" t="s">
        <v>500</v>
      </c>
      <c r="J36" s="48" t="s">
        <v>429</v>
      </c>
      <c r="K36" s="53"/>
      <c r="L36" s="53" t="s">
        <v>394</v>
      </c>
      <c r="M36" s="53"/>
      <c r="N36" s="51" t="s">
        <v>483</v>
      </c>
      <c r="O36" s="54" t="n">
        <v>1567138</v>
      </c>
      <c r="P36" s="55"/>
      <c r="Q36" s="48"/>
      <c r="R36" s="56" t="n">
        <v>1463595</v>
      </c>
    </row>
    <row r="37" customFormat="false" ht="25.5" hidden="false" customHeight="false" outlineLevel="0" collapsed="false">
      <c r="B37" s="46" t="n">
        <v>24591</v>
      </c>
      <c r="C37" s="58" t="s">
        <v>501</v>
      </c>
      <c r="D37" s="48" t="n">
        <v>12</v>
      </c>
      <c r="E37" s="47" t="s">
        <v>502</v>
      </c>
      <c r="F37" s="49" t="s">
        <v>503</v>
      </c>
      <c r="G37" s="50" t="s">
        <v>388</v>
      </c>
      <c r="H37" s="51" t="n">
        <v>13600000</v>
      </c>
      <c r="I37" s="52" t="s">
        <v>504</v>
      </c>
      <c r="J37" s="48" t="s">
        <v>388</v>
      </c>
      <c r="K37" s="53" t="n">
        <v>2000</v>
      </c>
      <c r="L37" s="53" t="n">
        <v>2000</v>
      </c>
      <c r="M37" s="53" t="n">
        <v>680000</v>
      </c>
      <c r="N37" s="51"/>
      <c r="O37" s="54" t="n">
        <v>14093863</v>
      </c>
      <c r="P37" s="55"/>
      <c r="Q37" s="48"/>
      <c r="R37" s="56"/>
    </row>
    <row r="38" customFormat="false" ht="25.5" hidden="false" customHeight="false" outlineLevel="0" collapsed="false">
      <c r="B38" s="46" t="n">
        <v>25243</v>
      </c>
      <c r="C38" s="58" t="s">
        <v>505</v>
      </c>
      <c r="D38" s="48" t="n">
        <v>6</v>
      </c>
      <c r="E38" s="47" t="s">
        <v>431</v>
      </c>
      <c r="F38" s="49" t="s">
        <v>506</v>
      </c>
      <c r="G38" s="50" t="s">
        <v>388</v>
      </c>
      <c r="H38" s="51" t="n">
        <v>4000000</v>
      </c>
      <c r="I38" s="52" t="s">
        <v>507</v>
      </c>
      <c r="J38" s="48" t="s">
        <v>388</v>
      </c>
      <c r="K38" s="53" t="n">
        <v>10000</v>
      </c>
      <c r="L38" s="53" t="n">
        <v>10000</v>
      </c>
      <c r="M38" s="53" t="n">
        <v>200000</v>
      </c>
      <c r="N38" s="51" t="s">
        <v>389</v>
      </c>
      <c r="O38" s="54" t="n">
        <v>4062513</v>
      </c>
      <c r="P38" s="55"/>
      <c r="Q38" s="48"/>
      <c r="R38" s="56"/>
    </row>
    <row r="39" customFormat="false" ht="12.75" hidden="false" customHeight="false" outlineLevel="0" collapsed="false">
      <c r="B39" s="46" t="n">
        <v>25427</v>
      </c>
      <c r="C39" s="58" t="s">
        <v>508</v>
      </c>
      <c r="D39" s="48" t="n">
        <v>2</v>
      </c>
      <c r="E39" s="47" t="s">
        <v>509</v>
      </c>
      <c r="F39" s="49" t="s">
        <v>510</v>
      </c>
      <c r="G39" s="50" t="s">
        <v>421</v>
      </c>
      <c r="H39" s="51"/>
      <c r="I39" s="52" t="s">
        <v>511</v>
      </c>
      <c r="J39" s="48" t="s">
        <v>429</v>
      </c>
      <c r="K39" s="53"/>
      <c r="L39" s="53" t="s">
        <v>394</v>
      </c>
      <c r="M39" s="53"/>
      <c r="N39" s="51" t="s">
        <v>389</v>
      </c>
      <c r="O39" s="54" t="n">
        <v>1579234</v>
      </c>
      <c r="P39" s="55"/>
      <c r="Q39" s="48"/>
      <c r="R39" s="56" t="n">
        <v>1585108</v>
      </c>
    </row>
    <row r="40" customFormat="false" ht="25.5" hidden="false" customHeight="false" outlineLevel="0" collapsed="false">
      <c r="B40" s="46" t="n">
        <v>25464</v>
      </c>
      <c r="C40" s="58" t="s">
        <v>512</v>
      </c>
      <c r="D40" s="48" t="n">
        <v>2</v>
      </c>
      <c r="E40" s="47" t="s">
        <v>513</v>
      </c>
      <c r="F40" s="49" t="s">
        <v>514</v>
      </c>
      <c r="G40" s="50" t="s">
        <v>421</v>
      </c>
      <c r="H40" s="51" t="n">
        <v>2755144</v>
      </c>
      <c r="I40" s="52" t="s">
        <v>515</v>
      </c>
      <c r="J40" s="48" t="s">
        <v>429</v>
      </c>
      <c r="K40" s="53"/>
      <c r="L40" s="53"/>
      <c r="M40" s="53"/>
      <c r="N40" s="51" t="s">
        <v>516</v>
      </c>
      <c r="O40" s="54" t="n">
        <v>2343271</v>
      </c>
      <c r="P40" s="55"/>
      <c r="Q40" s="48" t="n">
        <v>0</v>
      </c>
      <c r="R40" s="62" t="n">
        <v>2204052</v>
      </c>
    </row>
    <row r="41" customFormat="false" ht="25.5" hidden="false" customHeight="false" outlineLevel="0" collapsed="false">
      <c r="B41" s="46" t="n">
        <v>25513</v>
      </c>
      <c r="C41" s="58" t="s">
        <v>517</v>
      </c>
      <c r="D41" s="48" t="n">
        <v>2</v>
      </c>
      <c r="E41" s="47" t="s">
        <v>431</v>
      </c>
      <c r="F41" s="49" t="s">
        <v>518</v>
      </c>
      <c r="G41" s="50" t="s">
        <v>421</v>
      </c>
      <c r="H41" s="51" t="n">
        <v>750000</v>
      </c>
      <c r="I41" s="52" t="s">
        <v>519</v>
      </c>
      <c r="J41" s="48" t="s">
        <v>429</v>
      </c>
      <c r="K41" s="53"/>
      <c r="L41" s="53"/>
      <c r="M41" s="53"/>
      <c r="N41" s="51" t="s">
        <v>410</v>
      </c>
      <c r="O41" s="54" t="n">
        <v>799948</v>
      </c>
      <c r="P41" s="55"/>
      <c r="Q41" s="48" t="n">
        <v>0</v>
      </c>
      <c r="R41" s="62" t="n">
        <v>799948</v>
      </c>
    </row>
    <row r="42" customFormat="false" ht="25.5" hidden="false" customHeight="false" outlineLevel="0" collapsed="false">
      <c r="B42" s="46" t="n">
        <v>25708</v>
      </c>
      <c r="C42" s="58" t="s">
        <v>520</v>
      </c>
      <c r="D42" s="48" t="n">
        <v>6</v>
      </c>
      <c r="E42" s="47" t="s">
        <v>419</v>
      </c>
      <c r="F42" s="49" t="s">
        <v>521</v>
      </c>
      <c r="G42" s="50" t="s">
        <v>421</v>
      </c>
      <c r="H42" s="51"/>
      <c r="I42" s="52" t="s">
        <v>522</v>
      </c>
      <c r="J42" s="47" t="s">
        <v>523</v>
      </c>
      <c r="K42" s="53" t="n">
        <v>500</v>
      </c>
      <c r="L42" s="53" t="n">
        <v>500</v>
      </c>
      <c r="M42" s="53" t="n">
        <v>10000</v>
      </c>
      <c r="N42" s="51" t="s">
        <v>410</v>
      </c>
      <c r="O42" s="54" t="n">
        <v>211155</v>
      </c>
      <c r="P42" s="55"/>
      <c r="Q42" s="48"/>
      <c r="R42" s="56" t="n">
        <v>225179</v>
      </c>
    </row>
    <row r="43" customFormat="false" ht="12.75" hidden="false" customHeight="false" outlineLevel="0" collapsed="false">
      <c r="B43" s="46" t="n">
        <v>75869</v>
      </c>
      <c r="C43" s="58" t="s">
        <v>524</v>
      </c>
      <c r="D43" s="48" t="n">
        <v>7</v>
      </c>
      <c r="E43" s="47" t="s">
        <v>431</v>
      </c>
      <c r="F43" s="60" t="s">
        <v>525</v>
      </c>
      <c r="G43" s="50" t="s">
        <v>388</v>
      </c>
      <c r="H43" s="51" t="n">
        <v>2369119</v>
      </c>
      <c r="I43" s="52" t="s">
        <v>526</v>
      </c>
      <c r="J43" s="48" t="s">
        <v>388</v>
      </c>
      <c r="K43" s="53" t="n">
        <v>7500</v>
      </c>
      <c r="L43" s="53" t="n">
        <v>5000</v>
      </c>
      <c r="M43" s="53" t="n">
        <v>150000</v>
      </c>
      <c r="N43" s="51"/>
      <c r="O43" s="54" t="n">
        <v>2020839</v>
      </c>
      <c r="P43" s="55"/>
      <c r="Q43" s="48"/>
      <c r="R43" s="56" t="n">
        <v>2219933</v>
      </c>
    </row>
    <row r="44" customFormat="false" ht="25.5" hidden="false" customHeight="false" outlineLevel="0" collapsed="false">
      <c r="B44" s="46" t="n">
        <v>75928</v>
      </c>
      <c r="C44" s="58" t="s">
        <v>527</v>
      </c>
      <c r="D44" s="48" t="n">
        <v>1</v>
      </c>
      <c r="E44" s="47" t="s">
        <v>528</v>
      </c>
      <c r="F44" s="49" t="s">
        <v>529</v>
      </c>
      <c r="G44" s="50" t="s">
        <v>393</v>
      </c>
      <c r="H44" s="51" t="n">
        <v>1100000</v>
      </c>
      <c r="I44" s="52" t="s">
        <v>530</v>
      </c>
      <c r="J44" s="48" t="s">
        <v>413</v>
      </c>
      <c r="K44" s="53"/>
      <c r="L44" s="53"/>
      <c r="M44" s="53"/>
      <c r="N44" s="51"/>
      <c r="O44" s="54"/>
      <c r="P44" s="55"/>
      <c r="Q44" s="48"/>
      <c r="R44" s="56"/>
    </row>
    <row r="45" customFormat="false" ht="25.5" hidden="false" customHeight="false" outlineLevel="0" collapsed="false">
      <c r="B45" s="46" t="n">
        <v>75931</v>
      </c>
      <c r="C45" s="58" t="s">
        <v>531</v>
      </c>
      <c r="D45" s="48" t="n">
        <v>1</v>
      </c>
      <c r="E45" s="47" t="s">
        <v>391</v>
      </c>
      <c r="F45" s="49" t="s">
        <v>532</v>
      </c>
      <c r="G45" s="50" t="s">
        <v>393</v>
      </c>
      <c r="H45" s="51" t="n">
        <v>315000</v>
      </c>
      <c r="I45" s="52"/>
      <c r="J45" s="48" t="s">
        <v>413</v>
      </c>
      <c r="K45" s="53"/>
      <c r="L45" s="53"/>
      <c r="M45" s="53"/>
      <c r="N45" s="51"/>
      <c r="O45" s="54"/>
      <c r="P45" s="55"/>
      <c r="Q45" s="48"/>
      <c r="R45" s="56"/>
    </row>
    <row r="46" customFormat="false" ht="25.5" hidden="false" customHeight="false" outlineLevel="0" collapsed="false">
      <c r="B46" s="46" t="n">
        <v>76336</v>
      </c>
      <c r="C46" s="58" t="s">
        <v>533</v>
      </c>
      <c r="D46" s="48" t="n">
        <v>2</v>
      </c>
      <c r="E46" s="47" t="s">
        <v>534</v>
      </c>
      <c r="F46" s="49" t="s">
        <v>535</v>
      </c>
      <c r="G46" s="50" t="s">
        <v>421</v>
      </c>
      <c r="H46" s="51"/>
      <c r="I46" s="52" t="s">
        <v>536</v>
      </c>
      <c r="J46" s="48"/>
      <c r="K46" s="53"/>
      <c r="L46" s="53"/>
      <c r="M46" s="53"/>
      <c r="N46" s="51"/>
      <c r="O46" s="54" t="n">
        <v>279625</v>
      </c>
      <c r="P46" s="55"/>
      <c r="Q46" s="48"/>
      <c r="R46" s="56" t="n">
        <v>285108</v>
      </c>
    </row>
    <row r="47" customFormat="false" ht="25.5" hidden="false" customHeight="false" outlineLevel="0" collapsed="false">
      <c r="A47" s="1" t="n">
        <v>75931</v>
      </c>
      <c r="B47" s="46" t="n">
        <v>76338</v>
      </c>
      <c r="C47" s="58" t="s">
        <v>537</v>
      </c>
      <c r="D47" s="48" t="n">
        <v>2</v>
      </c>
      <c r="E47" s="47" t="s">
        <v>538</v>
      </c>
      <c r="F47" s="49" t="s">
        <v>539</v>
      </c>
      <c r="G47" s="50" t="s">
        <v>421</v>
      </c>
      <c r="H47" s="51"/>
      <c r="I47" s="52" t="s">
        <v>540</v>
      </c>
      <c r="J47" s="48" t="s">
        <v>429</v>
      </c>
      <c r="K47" s="53"/>
      <c r="L47" s="53" t="s">
        <v>394</v>
      </c>
      <c r="M47" s="53"/>
      <c r="N47" s="51" t="s">
        <v>410</v>
      </c>
      <c r="O47" s="54" t="n">
        <v>241175</v>
      </c>
      <c r="P47" s="55"/>
      <c r="Q47" s="48"/>
      <c r="R47" s="56" t="n">
        <v>2336490</v>
      </c>
    </row>
    <row r="48" customFormat="false" ht="25.5" hidden="false" customHeight="false" outlineLevel="0" collapsed="false">
      <c r="B48" s="46" t="n">
        <v>76623</v>
      </c>
      <c r="C48" s="58" t="s">
        <v>541</v>
      </c>
      <c r="D48" s="48" t="n">
        <v>1</v>
      </c>
      <c r="E48" s="47" t="s">
        <v>423</v>
      </c>
      <c r="F48" s="49" t="s">
        <v>542</v>
      </c>
      <c r="G48" s="50" t="s">
        <v>386</v>
      </c>
      <c r="H48" s="51" t="n">
        <v>289000</v>
      </c>
      <c r="I48" s="26"/>
      <c r="J48" s="48" t="s">
        <v>386</v>
      </c>
      <c r="K48" s="53"/>
      <c r="L48" s="53"/>
      <c r="M48" s="53"/>
      <c r="N48" s="51"/>
      <c r="O48" s="54"/>
      <c r="P48" s="55"/>
      <c r="Q48" s="48"/>
      <c r="R48" s="56"/>
    </row>
    <row r="49" customFormat="false" ht="25.5" hidden="false" customHeight="false" outlineLevel="0" collapsed="false">
      <c r="B49" s="46" t="n">
        <v>76625</v>
      </c>
      <c r="C49" s="58" t="s">
        <v>543</v>
      </c>
      <c r="D49" s="48" t="n">
        <v>1</v>
      </c>
      <c r="E49" s="47" t="s">
        <v>544</v>
      </c>
      <c r="F49" s="49" t="s">
        <v>545</v>
      </c>
      <c r="G49" s="50" t="s">
        <v>393</v>
      </c>
      <c r="H49" s="51" t="n">
        <v>80000</v>
      </c>
      <c r="I49" s="52" t="s">
        <v>546</v>
      </c>
      <c r="J49" s="48" t="s">
        <v>413</v>
      </c>
      <c r="K49" s="53"/>
      <c r="L49" s="53"/>
      <c r="M49" s="53"/>
      <c r="N49" s="51"/>
      <c r="O49" s="54"/>
      <c r="P49" s="55"/>
      <c r="Q49" s="48"/>
      <c r="R49" s="56"/>
    </row>
    <row r="50" customFormat="false" ht="12.75" hidden="false" customHeight="false" outlineLevel="0" collapsed="false">
      <c r="B50" s="46"/>
      <c r="C50" s="58"/>
      <c r="D50" s="48"/>
      <c r="E50" s="47"/>
      <c r="F50" s="65"/>
      <c r="G50" s="50"/>
      <c r="H50" s="51"/>
      <c r="I50" s="52"/>
      <c r="J50" s="48"/>
      <c r="K50" s="53"/>
      <c r="L50" s="53"/>
      <c r="M50" s="53"/>
      <c r="N50" s="51"/>
      <c r="O50" s="54"/>
      <c r="P50" s="55"/>
      <c r="Q50" s="48"/>
      <c r="R50" s="56"/>
    </row>
    <row r="51" customFormat="false" ht="12.75" hidden="false" customHeight="false" outlineLevel="0" collapsed="false">
      <c r="B51" s="32"/>
      <c r="R51" s="66"/>
    </row>
    <row r="52" customFormat="false" ht="12.75" hidden="false" customHeight="false" outlineLevel="0" collapsed="false">
      <c r="B52" s="67" t="s">
        <v>547</v>
      </c>
      <c r="C52" s="68"/>
      <c r="D52" s="68"/>
      <c r="E52" s="68"/>
      <c r="F52" s="68"/>
      <c r="G52" s="69"/>
      <c r="H52" s="68"/>
      <c r="I52" s="68"/>
      <c r="J52" s="68"/>
      <c r="K52" s="68"/>
      <c r="L52" s="68"/>
      <c r="M52" s="68"/>
      <c r="N52" s="68"/>
      <c r="O52" s="68"/>
      <c r="P52" s="70"/>
      <c r="Q52" s="70"/>
      <c r="R52" s="71"/>
    </row>
    <row r="53" customFormat="false" ht="12.75" hidden="false" customHeight="false" outlineLevel="0" collapsed="false">
      <c r="R53" s="72"/>
    </row>
    <row r="54" customFormat="false" ht="12.75" hidden="false" customHeight="false" outlineLevel="0" collapsed="false">
      <c r="R54" s="72"/>
    </row>
    <row r="55" customFormat="false" ht="12.75" hidden="false" customHeight="false" outlineLevel="0" collapsed="false">
      <c r="R55" s="72"/>
    </row>
    <row r="56" customFormat="false" ht="12.75" hidden="false" customHeight="false" outlineLevel="0" collapsed="false">
      <c r="R56" s="72"/>
    </row>
    <row r="57" customFormat="false" ht="12.75" hidden="false" customHeight="false" outlineLevel="0" collapsed="false">
      <c r="R57" s="72"/>
    </row>
    <row r="58" customFormat="false" ht="12.75" hidden="false" customHeight="false" outlineLevel="0" collapsed="false">
      <c r="R58" s="72"/>
    </row>
    <row r="59" customFormat="false" ht="12.75" hidden="false" customHeight="false" outlineLevel="0" collapsed="false">
      <c r="R59" s="72"/>
    </row>
    <row r="60" customFormat="false" ht="12.75" hidden="false" customHeight="false" outlineLevel="0" collapsed="false">
      <c r="R60" s="72"/>
    </row>
    <row r="61" customFormat="false" ht="12.75" hidden="false" customHeight="false" outlineLevel="0" collapsed="false">
      <c r="R61" s="72"/>
    </row>
    <row r="62" customFormat="false" ht="12.75" hidden="false" customHeight="false" outlineLevel="0" collapsed="false">
      <c r="R62" s="72"/>
    </row>
    <row r="63" customFormat="false" ht="12.75" hidden="false" customHeight="false" outlineLevel="0" collapsed="false">
      <c r="R63" s="72"/>
    </row>
    <row r="64" customFormat="false" ht="12.75" hidden="false" customHeight="false" outlineLevel="0" collapsed="false">
      <c r="R64" s="72"/>
    </row>
    <row r="65" customFormat="false" ht="12.75" hidden="false" customHeight="false" outlineLevel="0" collapsed="false">
      <c r="R65" s="72"/>
    </row>
    <row r="66" customFormat="false" ht="12.75" hidden="false" customHeight="false" outlineLevel="0" collapsed="false">
      <c r="R66" s="72"/>
    </row>
    <row r="67" customFormat="false" ht="12.75" hidden="false" customHeight="false" outlineLevel="0" collapsed="false">
      <c r="R67" s="72"/>
    </row>
    <row r="68" customFormat="false" ht="12.75" hidden="false" customHeight="false" outlineLevel="0" collapsed="false">
      <c r="R68" s="72"/>
    </row>
    <row r="69" customFormat="false" ht="12.75" hidden="false" customHeight="false" outlineLevel="0" collapsed="false">
      <c r="R69" s="72"/>
    </row>
    <row r="70" customFormat="false" ht="12.75" hidden="false" customHeight="false" outlineLevel="0" collapsed="false">
      <c r="R70" s="72"/>
    </row>
    <row r="71" customFormat="false" ht="12.75" hidden="false" customHeight="false" outlineLevel="0" collapsed="false">
      <c r="R71" s="72"/>
    </row>
    <row r="72" customFormat="false" ht="12.75" hidden="false" customHeight="false" outlineLevel="0" collapsed="false">
      <c r="R72" s="72"/>
    </row>
    <row r="73" customFormat="false" ht="12.75" hidden="false" customHeight="false" outlineLevel="0" collapsed="false">
      <c r="R73" s="72"/>
    </row>
    <row r="74" customFormat="false" ht="12.75" hidden="false" customHeight="false" outlineLevel="0" collapsed="false">
      <c r="R74" s="72"/>
    </row>
    <row r="75" customFormat="false" ht="12.75" hidden="false" customHeight="false" outlineLevel="0" collapsed="false">
      <c r="R75" s="72"/>
    </row>
    <row r="76" customFormat="false" ht="12.75" hidden="false" customHeight="false" outlineLevel="0" collapsed="false">
      <c r="R76" s="72"/>
    </row>
    <row r="77" customFormat="false" ht="12.75" hidden="false" customHeight="false" outlineLevel="0" collapsed="false">
      <c r="R77" s="72"/>
    </row>
    <row r="78" customFormat="false" ht="12.75" hidden="false" customHeight="false" outlineLevel="0" collapsed="false">
      <c r="R78" s="72"/>
    </row>
    <row r="79" customFormat="false" ht="12.75" hidden="false" customHeight="false" outlineLevel="0" collapsed="false">
      <c r="R79" s="72"/>
    </row>
    <row r="80" customFormat="false" ht="12.75" hidden="false" customHeight="false" outlineLevel="0" collapsed="false">
      <c r="R80" s="72"/>
    </row>
    <row r="81" customFormat="false" ht="12.75" hidden="false" customHeight="false" outlineLevel="0" collapsed="false">
      <c r="R81" s="72"/>
    </row>
    <row r="82" customFormat="false" ht="12.75" hidden="false" customHeight="false" outlineLevel="0" collapsed="false">
      <c r="R82" s="72"/>
    </row>
    <row r="83" customFormat="false" ht="12.75" hidden="false" customHeight="false" outlineLevel="0" collapsed="false">
      <c r="R83" s="72"/>
    </row>
    <row r="84" customFormat="false" ht="12.75" hidden="false" customHeight="false" outlineLevel="0" collapsed="false">
      <c r="R84" s="72"/>
    </row>
    <row r="85" customFormat="false" ht="12.75" hidden="false" customHeight="false" outlineLevel="0" collapsed="false">
      <c r="R85" s="72"/>
    </row>
    <row r="86" customFormat="false" ht="12.75" hidden="false" customHeight="false" outlineLevel="0" collapsed="false">
      <c r="R86" s="72"/>
    </row>
    <row r="87" customFormat="false" ht="12.75" hidden="false" customHeight="false" outlineLevel="0" collapsed="false">
      <c r="R87" s="72"/>
    </row>
    <row r="88" customFormat="false" ht="12.75" hidden="false" customHeight="false" outlineLevel="0" collapsed="false">
      <c r="R88" s="72"/>
    </row>
    <row r="89" customFormat="false" ht="12.75" hidden="false" customHeight="false" outlineLevel="0" collapsed="false">
      <c r="R89" s="72"/>
    </row>
    <row r="90" customFormat="false" ht="12.75" hidden="false" customHeight="false" outlineLevel="0" collapsed="false">
      <c r="R90" s="72"/>
    </row>
    <row r="91" customFormat="false" ht="12.75" hidden="false" customHeight="false" outlineLevel="0" collapsed="false">
      <c r="R91" s="72"/>
    </row>
    <row r="92" customFormat="false" ht="12.75" hidden="false" customHeight="false" outlineLevel="0" collapsed="false">
      <c r="R92" s="72"/>
    </row>
    <row r="93" customFormat="false" ht="12.75" hidden="false" customHeight="false" outlineLevel="0" collapsed="false">
      <c r="R93" s="72"/>
    </row>
    <row r="94" customFormat="false" ht="12.75" hidden="false" customHeight="false" outlineLevel="0" collapsed="false">
      <c r="R94" s="72"/>
    </row>
    <row r="95" customFormat="false" ht="12.75" hidden="false" customHeight="false" outlineLevel="0" collapsed="false">
      <c r="R95" s="72"/>
    </row>
    <row r="96" customFormat="false" ht="12.75" hidden="false" customHeight="false" outlineLevel="0" collapsed="false">
      <c r="R96" s="72"/>
    </row>
    <row r="97" customFormat="false" ht="12.75" hidden="false" customHeight="false" outlineLevel="0" collapsed="false">
      <c r="R97" s="72"/>
    </row>
    <row r="98" customFormat="false" ht="12.75" hidden="false" customHeight="false" outlineLevel="0" collapsed="false">
      <c r="R98" s="72"/>
    </row>
    <row r="99" customFormat="false" ht="12.75" hidden="false" customHeight="false" outlineLevel="0" collapsed="false">
      <c r="R99" s="72"/>
    </row>
    <row r="100" customFormat="false" ht="12.75" hidden="false" customHeight="false" outlineLevel="0" collapsed="false">
      <c r="R100" s="72"/>
    </row>
    <row r="101" customFormat="false" ht="12.75" hidden="false" customHeight="false" outlineLevel="0" collapsed="false">
      <c r="R101" s="72"/>
    </row>
    <row r="102" customFormat="false" ht="12.75" hidden="false" customHeight="false" outlineLevel="0" collapsed="false">
      <c r="R102" s="72"/>
    </row>
    <row r="103" customFormat="false" ht="12.75" hidden="false" customHeight="false" outlineLevel="0" collapsed="false">
      <c r="R103" s="72"/>
    </row>
    <row r="104" customFormat="false" ht="12.75" hidden="false" customHeight="false" outlineLevel="0" collapsed="false">
      <c r="R104" s="72"/>
    </row>
    <row r="105" customFormat="false" ht="12.75" hidden="false" customHeight="false" outlineLevel="0" collapsed="false">
      <c r="R105" s="72"/>
    </row>
    <row r="106" customFormat="false" ht="12.75" hidden="false" customHeight="false" outlineLevel="0" collapsed="false">
      <c r="R106" s="72"/>
    </row>
    <row r="107" customFormat="false" ht="12.75" hidden="false" customHeight="false" outlineLevel="0" collapsed="false">
      <c r="R107" s="72"/>
    </row>
    <row r="108" customFormat="false" ht="12.75" hidden="false" customHeight="false" outlineLevel="0" collapsed="false">
      <c r="R108" s="72"/>
    </row>
    <row r="109" customFormat="false" ht="12.75" hidden="false" customHeight="false" outlineLevel="0" collapsed="false">
      <c r="R109" s="72"/>
    </row>
    <row r="110" customFormat="false" ht="12.75" hidden="false" customHeight="false" outlineLevel="0" collapsed="false">
      <c r="R110" s="72"/>
    </row>
    <row r="111" customFormat="false" ht="12.75" hidden="false" customHeight="false" outlineLevel="0" collapsed="false">
      <c r="R111" s="72"/>
    </row>
    <row r="112" customFormat="false" ht="12.75" hidden="false" customHeight="false" outlineLevel="0" collapsed="false">
      <c r="R112" s="72"/>
    </row>
    <row r="113" customFormat="false" ht="12.75" hidden="false" customHeight="false" outlineLevel="0" collapsed="false">
      <c r="R113" s="72"/>
    </row>
    <row r="114" customFormat="false" ht="12.75" hidden="false" customHeight="false" outlineLevel="0" collapsed="false">
      <c r="R114" s="72"/>
    </row>
    <row r="115" customFormat="false" ht="12.75" hidden="false" customHeight="false" outlineLevel="0" collapsed="false">
      <c r="R115" s="72"/>
    </row>
    <row r="116" customFormat="false" ht="12.75" hidden="false" customHeight="false" outlineLevel="0" collapsed="false">
      <c r="R116" s="72"/>
    </row>
    <row r="117" customFormat="false" ht="12.75" hidden="false" customHeight="false" outlineLevel="0" collapsed="false">
      <c r="R117" s="72"/>
    </row>
    <row r="118" customFormat="false" ht="12.75" hidden="false" customHeight="false" outlineLevel="0" collapsed="false">
      <c r="R118" s="72"/>
    </row>
    <row r="119" customFormat="false" ht="12.75" hidden="false" customHeight="false" outlineLevel="0" collapsed="false">
      <c r="R119" s="72"/>
    </row>
    <row r="120" customFormat="false" ht="12.75" hidden="false" customHeight="false" outlineLevel="0" collapsed="false">
      <c r="R120" s="72"/>
    </row>
    <row r="121" customFormat="false" ht="12.75" hidden="false" customHeight="false" outlineLevel="0" collapsed="false">
      <c r="R121" s="72"/>
    </row>
    <row r="122" customFormat="false" ht="12.75" hidden="false" customHeight="false" outlineLevel="0" collapsed="false">
      <c r="R122" s="72"/>
    </row>
    <row r="123" customFormat="false" ht="12.75" hidden="false" customHeight="false" outlineLevel="0" collapsed="false">
      <c r="R123" s="72"/>
    </row>
    <row r="124" customFormat="false" ht="12.75" hidden="false" customHeight="false" outlineLevel="0" collapsed="false">
      <c r="R124" s="72"/>
    </row>
    <row r="125" customFormat="false" ht="12.75" hidden="false" customHeight="false" outlineLevel="0" collapsed="false">
      <c r="R125" s="72"/>
    </row>
    <row r="126" customFormat="false" ht="12.75" hidden="false" customHeight="false" outlineLevel="0" collapsed="false">
      <c r="R126" s="72"/>
    </row>
    <row r="127" customFormat="false" ht="12.75" hidden="false" customHeight="false" outlineLevel="0" collapsed="false">
      <c r="R127" s="72"/>
    </row>
    <row r="128" customFormat="false" ht="12.75" hidden="false" customHeight="false" outlineLevel="0" collapsed="false">
      <c r="R128" s="72"/>
    </row>
    <row r="129" customFormat="false" ht="12.75" hidden="false" customHeight="false" outlineLevel="0" collapsed="false">
      <c r="R129" s="72"/>
    </row>
    <row r="130" customFormat="false" ht="12.75" hidden="false" customHeight="false" outlineLevel="0" collapsed="false">
      <c r="R130" s="72"/>
    </row>
    <row r="131" customFormat="false" ht="12.75" hidden="false" customHeight="false" outlineLevel="0" collapsed="false">
      <c r="R131" s="72"/>
    </row>
    <row r="132" customFormat="false" ht="12.75" hidden="false" customHeight="false" outlineLevel="0" collapsed="false">
      <c r="R132" s="72"/>
    </row>
    <row r="133" customFormat="false" ht="12.75" hidden="false" customHeight="false" outlineLevel="0" collapsed="false">
      <c r="R133" s="72"/>
    </row>
    <row r="134" customFormat="false" ht="12.75" hidden="false" customHeight="false" outlineLevel="0" collapsed="false">
      <c r="R134" s="72"/>
    </row>
    <row r="135" customFormat="false" ht="12.75" hidden="false" customHeight="false" outlineLevel="0" collapsed="false">
      <c r="R135" s="72"/>
    </row>
    <row r="136" customFormat="false" ht="12.75" hidden="false" customHeight="false" outlineLevel="0" collapsed="false">
      <c r="R136" s="72"/>
    </row>
    <row r="137" customFormat="false" ht="12.75" hidden="false" customHeight="false" outlineLevel="0" collapsed="false">
      <c r="R137" s="72"/>
    </row>
    <row r="138" customFormat="false" ht="12.75" hidden="false" customHeight="false" outlineLevel="0" collapsed="false">
      <c r="R138" s="72"/>
    </row>
    <row r="139" customFormat="false" ht="12.75" hidden="false" customHeight="false" outlineLevel="0" collapsed="false">
      <c r="R139" s="72"/>
    </row>
    <row r="140" customFormat="false" ht="12.75" hidden="false" customHeight="false" outlineLevel="0" collapsed="false">
      <c r="R140" s="72"/>
    </row>
    <row r="141" customFormat="false" ht="12.75" hidden="false" customHeight="false" outlineLevel="0" collapsed="false">
      <c r="R141" s="72"/>
    </row>
    <row r="142" customFormat="false" ht="12.75" hidden="false" customHeight="false" outlineLevel="0" collapsed="false">
      <c r="R142" s="72"/>
    </row>
    <row r="143" customFormat="false" ht="12.75" hidden="false" customHeight="false" outlineLevel="0" collapsed="false">
      <c r="R143" s="72"/>
    </row>
    <row r="144" customFormat="false" ht="12.75" hidden="false" customHeight="false" outlineLevel="0" collapsed="false">
      <c r="R144" s="72"/>
    </row>
    <row r="145" customFormat="false" ht="12.75" hidden="false" customHeight="false" outlineLevel="0" collapsed="false">
      <c r="R145" s="72"/>
    </row>
    <row r="146" customFormat="false" ht="12.75" hidden="false" customHeight="false" outlineLevel="0" collapsed="false">
      <c r="R146" s="72"/>
    </row>
    <row r="147" customFormat="false" ht="12.75" hidden="false" customHeight="false" outlineLevel="0" collapsed="false">
      <c r="R147" s="72"/>
    </row>
    <row r="148" customFormat="false" ht="12.75" hidden="false" customHeight="false" outlineLevel="0" collapsed="false">
      <c r="R148" s="72"/>
    </row>
    <row r="149" customFormat="false" ht="12.75" hidden="false" customHeight="false" outlineLevel="0" collapsed="false">
      <c r="R149" s="72"/>
    </row>
    <row r="150" customFormat="false" ht="12.75" hidden="false" customHeight="false" outlineLevel="0" collapsed="false">
      <c r="R150" s="72"/>
    </row>
    <row r="151" customFormat="false" ht="12.75" hidden="false" customHeight="false" outlineLevel="0" collapsed="false">
      <c r="R151" s="72"/>
    </row>
    <row r="152" customFormat="false" ht="12.75" hidden="false" customHeight="false" outlineLevel="0" collapsed="false">
      <c r="R152" s="72"/>
    </row>
    <row r="153" customFormat="false" ht="12.75" hidden="false" customHeight="false" outlineLevel="0" collapsed="false">
      <c r="R153" s="72"/>
    </row>
    <row r="154" customFormat="false" ht="12.75" hidden="false" customHeight="false" outlineLevel="0" collapsed="false">
      <c r="R154" s="72"/>
    </row>
    <row r="155" customFormat="false" ht="12.75" hidden="false" customHeight="false" outlineLevel="0" collapsed="false">
      <c r="R155" s="72"/>
    </row>
    <row r="156" customFormat="false" ht="12.75" hidden="false" customHeight="false" outlineLevel="0" collapsed="false">
      <c r="R156" s="72"/>
    </row>
    <row r="157" customFormat="false" ht="12.75" hidden="false" customHeight="false" outlineLevel="0" collapsed="false">
      <c r="R157" s="72"/>
    </row>
    <row r="158" customFormat="false" ht="12.75" hidden="false" customHeight="false" outlineLevel="0" collapsed="false">
      <c r="R158" s="72"/>
    </row>
    <row r="159" customFormat="false" ht="12.75" hidden="false" customHeight="false" outlineLevel="0" collapsed="false">
      <c r="R159" s="72"/>
    </row>
    <row r="160" customFormat="false" ht="12.75" hidden="false" customHeight="false" outlineLevel="0" collapsed="false">
      <c r="R160" s="72"/>
    </row>
    <row r="161" customFormat="false" ht="12.75" hidden="false" customHeight="false" outlineLevel="0" collapsed="false">
      <c r="R161" s="72"/>
    </row>
    <row r="162" customFormat="false" ht="12.75" hidden="false" customHeight="false" outlineLevel="0" collapsed="false">
      <c r="R162" s="72"/>
    </row>
    <row r="163" customFormat="false" ht="12.75" hidden="false" customHeight="false" outlineLevel="0" collapsed="false">
      <c r="R163" s="72"/>
    </row>
    <row r="164" customFormat="false" ht="12.75" hidden="false" customHeight="false" outlineLevel="0" collapsed="false">
      <c r="R164" s="72"/>
    </row>
    <row r="165" customFormat="false" ht="12.75" hidden="false" customHeight="false" outlineLevel="0" collapsed="false">
      <c r="R165" s="72"/>
    </row>
    <row r="166" customFormat="false" ht="12.75" hidden="false" customHeight="false" outlineLevel="0" collapsed="false">
      <c r="R166" s="72"/>
    </row>
    <row r="167" customFormat="false" ht="12.75" hidden="false" customHeight="false" outlineLevel="0" collapsed="false">
      <c r="R167" s="72"/>
    </row>
    <row r="168" customFormat="false" ht="12.75" hidden="false" customHeight="false" outlineLevel="0" collapsed="false">
      <c r="R168" s="72"/>
    </row>
    <row r="169" customFormat="false" ht="12.75" hidden="false" customHeight="false" outlineLevel="0" collapsed="false">
      <c r="R169" s="72"/>
    </row>
    <row r="170" customFormat="false" ht="12.75" hidden="false" customHeight="false" outlineLevel="0" collapsed="false">
      <c r="R170" s="72"/>
    </row>
    <row r="171" customFormat="false" ht="12.75" hidden="false" customHeight="false" outlineLevel="0" collapsed="false">
      <c r="R171" s="72"/>
    </row>
    <row r="172" customFormat="false" ht="12.75" hidden="false" customHeight="false" outlineLevel="0" collapsed="false">
      <c r="R172" s="72"/>
    </row>
    <row r="173" customFormat="false" ht="12.75" hidden="false" customHeight="false" outlineLevel="0" collapsed="false">
      <c r="R173" s="72"/>
    </row>
    <row r="174" customFormat="false" ht="12.75" hidden="false" customHeight="false" outlineLevel="0" collapsed="false">
      <c r="R174" s="72"/>
    </row>
    <row r="175" customFormat="false" ht="12.75" hidden="false" customHeight="false" outlineLevel="0" collapsed="false">
      <c r="R175" s="72"/>
    </row>
    <row r="176" customFormat="false" ht="12.75" hidden="false" customHeight="false" outlineLevel="0" collapsed="false">
      <c r="R176" s="72"/>
    </row>
    <row r="177" customFormat="false" ht="12.75" hidden="false" customHeight="false" outlineLevel="0" collapsed="false">
      <c r="R177" s="72"/>
    </row>
    <row r="178" customFormat="false" ht="12.75" hidden="false" customHeight="false" outlineLevel="0" collapsed="false">
      <c r="R178" s="72"/>
    </row>
    <row r="179" customFormat="false" ht="12.75" hidden="false" customHeight="false" outlineLevel="0" collapsed="false">
      <c r="R179" s="72"/>
    </row>
    <row r="180" customFormat="false" ht="12.75" hidden="false" customHeight="false" outlineLevel="0" collapsed="false">
      <c r="R180" s="72"/>
    </row>
    <row r="181" customFormat="false" ht="12.75" hidden="false" customHeight="false" outlineLevel="0" collapsed="false">
      <c r="R181" s="72"/>
    </row>
    <row r="182" customFormat="false" ht="12.75" hidden="false" customHeight="false" outlineLevel="0" collapsed="false">
      <c r="R182" s="72"/>
    </row>
    <row r="183" customFormat="false" ht="12.75" hidden="false" customHeight="false" outlineLevel="0" collapsed="false">
      <c r="R183" s="72"/>
    </row>
    <row r="184" customFormat="false" ht="12.75" hidden="false" customHeight="false" outlineLevel="0" collapsed="false">
      <c r="R184" s="72"/>
    </row>
    <row r="185" customFormat="false" ht="12.75" hidden="false" customHeight="false" outlineLevel="0" collapsed="false">
      <c r="R185" s="72"/>
    </row>
    <row r="186" customFormat="false" ht="12.75" hidden="false" customHeight="false" outlineLevel="0" collapsed="false">
      <c r="R186" s="72"/>
    </row>
    <row r="187" customFormat="false" ht="12.75" hidden="false" customHeight="false" outlineLevel="0" collapsed="false">
      <c r="R187" s="72"/>
    </row>
    <row r="188" customFormat="false" ht="12.75" hidden="false" customHeight="false" outlineLevel="0" collapsed="false">
      <c r="R188" s="72"/>
    </row>
    <row r="189" customFormat="false" ht="12.75" hidden="false" customHeight="false" outlineLevel="0" collapsed="false">
      <c r="R189" s="72"/>
    </row>
    <row r="190" customFormat="false" ht="12.75" hidden="false" customHeight="false" outlineLevel="0" collapsed="false">
      <c r="R190" s="72"/>
    </row>
    <row r="191" customFormat="false" ht="12.75" hidden="false" customHeight="false" outlineLevel="0" collapsed="false">
      <c r="R191" s="72"/>
    </row>
    <row r="192" customFormat="false" ht="12.75" hidden="false" customHeight="false" outlineLevel="0" collapsed="false">
      <c r="R192" s="72"/>
    </row>
    <row r="193" customFormat="false" ht="12.75" hidden="false" customHeight="false" outlineLevel="0" collapsed="false">
      <c r="R193" s="72"/>
    </row>
    <row r="194" customFormat="false" ht="12.75" hidden="false" customHeight="false" outlineLevel="0" collapsed="false">
      <c r="R194" s="72"/>
    </row>
    <row r="195" customFormat="false" ht="12.75" hidden="false" customHeight="false" outlineLevel="0" collapsed="false">
      <c r="R195" s="72"/>
    </row>
    <row r="196" customFormat="false" ht="12.75" hidden="false" customHeight="false" outlineLevel="0" collapsed="false">
      <c r="R196" s="72"/>
    </row>
    <row r="197" customFormat="false" ht="12.75" hidden="false" customHeight="false" outlineLevel="0" collapsed="false">
      <c r="R197" s="72"/>
    </row>
    <row r="198" customFormat="false" ht="12.75" hidden="false" customHeight="false" outlineLevel="0" collapsed="false">
      <c r="R198" s="72"/>
    </row>
    <row r="199" customFormat="false" ht="12.75" hidden="false" customHeight="false" outlineLevel="0" collapsed="false">
      <c r="R199" s="72"/>
    </row>
    <row r="200" customFormat="false" ht="12.75" hidden="false" customHeight="false" outlineLevel="0" collapsed="false">
      <c r="R200" s="72"/>
    </row>
    <row r="201" customFormat="false" ht="12.75" hidden="false" customHeight="false" outlineLevel="0" collapsed="false">
      <c r="R201" s="72"/>
    </row>
    <row r="202" customFormat="false" ht="12.75" hidden="false" customHeight="false" outlineLevel="0" collapsed="false">
      <c r="R202" s="72"/>
    </row>
    <row r="203" customFormat="false" ht="12.75" hidden="false" customHeight="false" outlineLevel="0" collapsed="false">
      <c r="R203" s="72"/>
    </row>
    <row r="204" customFormat="false" ht="12.75" hidden="false" customHeight="false" outlineLevel="0" collapsed="false">
      <c r="R204" s="72"/>
    </row>
    <row r="205" customFormat="false" ht="12.75" hidden="false" customHeight="false" outlineLevel="0" collapsed="false">
      <c r="R205" s="72"/>
    </row>
    <row r="206" customFormat="false" ht="12.75" hidden="false" customHeight="false" outlineLevel="0" collapsed="false">
      <c r="R206" s="72"/>
    </row>
    <row r="207" customFormat="false" ht="12.75" hidden="false" customHeight="false" outlineLevel="0" collapsed="false">
      <c r="R207" s="72"/>
    </row>
    <row r="208" customFormat="false" ht="12.75" hidden="false" customHeight="false" outlineLevel="0" collapsed="false">
      <c r="R208" s="72"/>
    </row>
    <row r="209" customFormat="false" ht="12.75" hidden="false" customHeight="false" outlineLevel="0" collapsed="false">
      <c r="R209" s="72"/>
    </row>
    <row r="210" customFormat="false" ht="12.75" hidden="false" customHeight="false" outlineLevel="0" collapsed="false">
      <c r="R210" s="72"/>
    </row>
    <row r="211" customFormat="false" ht="12.75" hidden="false" customHeight="false" outlineLevel="0" collapsed="false">
      <c r="R211" s="72"/>
    </row>
    <row r="212" customFormat="false" ht="12.75" hidden="false" customHeight="false" outlineLevel="0" collapsed="false">
      <c r="R212" s="72"/>
    </row>
    <row r="213" customFormat="false" ht="12.75" hidden="false" customHeight="false" outlineLevel="0" collapsed="false">
      <c r="R213" s="72"/>
    </row>
    <row r="214" customFormat="false" ht="12.75" hidden="false" customHeight="false" outlineLevel="0" collapsed="false">
      <c r="R214" s="72"/>
    </row>
    <row r="215" customFormat="false" ht="12.75" hidden="false" customHeight="false" outlineLevel="0" collapsed="false">
      <c r="R215" s="72"/>
    </row>
    <row r="216" customFormat="false" ht="12.75" hidden="false" customHeight="false" outlineLevel="0" collapsed="false">
      <c r="R216" s="72"/>
    </row>
    <row r="217" customFormat="false" ht="12.75" hidden="false" customHeight="false" outlineLevel="0" collapsed="false">
      <c r="R217" s="72"/>
    </row>
    <row r="218" customFormat="false" ht="12.75" hidden="false" customHeight="false" outlineLevel="0" collapsed="false">
      <c r="R218" s="72"/>
    </row>
    <row r="219" customFormat="false" ht="12.75" hidden="false" customHeight="false" outlineLevel="0" collapsed="false">
      <c r="R219" s="72"/>
    </row>
    <row r="220" customFormat="false" ht="12.75" hidden="false" customHeight="false" outlineLevel="0" collapsed="false">
      <c r="R220" s="72"/>
    </row>
    <row r="221" customFormat="false" ht="12.75" hidden="false" customHeight="false" outlineLevel="0" collapsed="false">
      <c r="R221" s="72"/>
    </row>
    <row r="222" customFormat="false" ht="12.75" hidden="false" customHeight="false" outlineLevel="0" collapsed="false">
      <c r="R222" s="72"/>
    </row>
    <row r="223" customFormat="false" ht="12.75" hidden="false" customHeight="false" outlineLevel="0" collapsed="false">
      <c r="R223" s="72"/>
    </row>
    <row r="224" customFormat="false" ht="12.75" hidden="false" customHeight="false" outlineLevel="0" collapsed="false">
      <c r="R224" s="72"/>
    </row>
    <row r="225" customFormat="false" ht="12.75" hidden="false" customHeight="false" outlineLevel="0" collapsed="false">
      <c r="R225" s="72"/>
    </row>
    <row r="226" customFormat="false" ht="12.75" hidden="false" customHeight="false" outlineLevel="0" collapsed="false">
      <c r="R226" s="72"/>
    </row>
    <row r="227" customFormat="false" ht="12.75" hidden="false" customHeight="false" outlineLevel="0" collapsed="false">
      <c r="R227" s="72"/>
    </row>
    <row r="228" customFormat="false" ht="12.75" hidden="false" customHeight="false" outlineLevel="0" collapsed="false">
      <c r="R228" s="72"/>
    </row>
    <row r="229" customFormat="false" ht="12.75" hidden="false" customHeight="false" outlineLevel="0" collapsed="false">
      <c r="R229" s="72"/>
    </row>
    <row r="230" customFormat="false" ht="12.75" hidden="false" customHeight="false" outlineLevel="0" collapsed="false">
      <c r="R230" s="72"/>
    </row>
    <row r="231" customFormat="false" ht="12.75" hidden="false" customHeight="false" outlineLevel="0" collapsed="false">
      <c r="R231" s="72"/>
    </row>
    <row r="232" customFormat="false" ht="12.75" hidden="false" customHeight="false" outlineLevel="0" collapsed="false">
      <c r="R232" s="72"/>
    </row>
    <row r="233" customFormat="false" ht="12.75" hidden="false" customHeight="false" outlineLevel="0" collapsed="false">
      <c r="R233" s="72"/>
    </row>
    <row r="234" customFormat="false" ht="12.75" hidden="false" customHeight="false" outlineLevel="0" collapsed="false">
      <c r="R234" s="72"/>
    </row>
    <row r="235" customFormat="false" ht="12.75" hidden="false" customHeight="false" outlineLevel="0" collapsed="false">
      <c r="R235" s="72"/>
    </row>
    <row r="236" customFormat="false" ht="12.75" hidden="false" customHeight="false" outlineLevel="0" collapsed="false">
      <c r="R236" s="72"/>
    </row>
    <row r="237" customFormat="false" ht="12.75" hidden="false" customHeight="false" outlineLevel="0" collapsed="false">
      <c r="R237" s="72"/>
    </row>
    <row r="238" customFormat="false" ht="12.75" hidden="false" customHeight="false" outlineLevel="0" collapsed="false">
      <c r="R238" s="72"/>
    </row>
    <row r="239" customFormat="false" ht="12.75" hidden="false" customHeight="false" outlineLevel="0" collapsed="false">
      <c r="R239" s="72"/>
    </row>
    <row r="240" customFormat="false" ht="12.75" hidden="false" customHeight="false" outlineLevel="0" collapsed="false">
      <c r="R240" s="72"/>
    </row>
    <row r="241" customFormat="false" ht="12.75" hidden="false" customHeight="false" outlineLevel="0" collapsed="false">
      <c r="R241" s="72"/>
    </row>
    <row r="242" customFormat="false" ht="12.75" hidden="false" customHeight="false" outlineLevel="0" collapsed="false">
      <c r="R242" s="72"/>
    </row>
    <row r="243" customFormat="false" ht="12.75" hidden="false" customHeight="false" outlineLevel="0" collapsed="false">
      <c r="R243" s="72"/>
    </row>
    <row r="244" customFormat="false" ht="12.75" hidden="false" customHeight="false" outlineLevel="0" collapsed="false">
      <c r="R244" s="72"/>
    </row>
    <row r="245" customFormat="false" ht="12.75" hidden="false" customHeight="false" outlineLevel="0" collapsed="false">
      <c r="R245" s="72"/>
    </row>
    <row r="246" customFormat="false" ht="12.75" hidden="false" customHeight="false" outlineLevel="0" collapsed="false">
      <c r="R246" s="72"/>
    </row>
    <row r="247" customFormat="false" ht="12.75" hidden="false" customHeight="false" outlineLevel="0" collapsed="false">
      <c r="R247" s="72"/>
    </row>
    <row r="248" customFormat="false" ht="12.75" hidden="false" customHeight="false" outlineLevel="0" collapsed="false">
      <c r="R248" s="72"/>
    </row>
    <row r="249" customFormat="false" ht="12.75" hidden="false" customHeight="false" outlineLevel="0" collapsed="false">
      <c r="R249" s="72"/>
    </row>
    <row r="250" customFormat="false" ht="12.75" hidden="false" customHeight="false" outlineLevel="0" collapsed="false">
      <c r="R250" s="72"/>
    </row>
    <row r="251" customFormat="false" ht="12.75" hidden="false" customHeight="false" outlineLevel="0" collapsed="false">
      <c r="R251" s="72"/>
    </row>
    <row r="252" customFormat="false" ht="12.75" hidden="false" customHeight="false" outlineLevel="0" collapsed="false">
      <c r="R252" s="72"/>
    </row>
    <row r="253" customFormat="false" ht="12.75" hidden="false" customHeight="false" outlineLevel="0" collapsed="false">
      <c r="R253" s="72"/>
    </row>
    <row r="254" customFormat="false" ht="12.75" hidden="false" customHeight="false" outlineLevel="0" collapsed="false">
      <c r="R254" s="72"/>
    </row>
    <row r="255" customFormat="false" ht="12.75" hidden="false" customHeight="false" outlineLevel="0" collapsed="false">
      <c r="R255" s="72"/>
    </row>
    <row r="256" customFormat="false" ht="12.75" hidden="false" customHeight="false" outlineLevel="0" collapsed="false">
      <c r="R256" s="72"/>
    </row>
    <row r="257" customFormat="false" ht="12.75" hidden="false" customHeight="false" outlineLevel="0" collapsed="false">
      <c r="R257" s="72"/>
    </row>
    <row r="258" customFormat="false" ht="12.75" hidden="false" customHeight="false" outlineLevel="0" collapsed="false">
      <c r="R258" s="72"/>
    </row>
    <row r="259" customFormat="false" ht="12.75" hidden="false" customHeight="false" outlineLevel="0" collapsed="false">
      <c r="R259" s="72"/>
    </row>
    <row r="260" customFormat="false" ht="12.75" hidden="false" customHeight="false" outlineLevel="0" collapsed="false">
      <c r="R260" s="72"/>
    </row>
    <row r="261" customFormat="false" ht="12.75" hidden="false" customHeight="false" outlineLevel="0" collapsed="false">
      <c r="R261" s="72"/>
    </row>
    <row r="262" customFormat="false" ht="12.75" hidden="false" customHeight="false" outlineLevel="0" collapsed="false">
      <c r="R262" s="72"/>
    </row>
    <row r="263" customFormat="false" ht="12.75" hidden="false" customHeight="false" outlineLevel="0" collapsed="false">
      <c r="R263" s="72"/>
    </row>
    <row r="264" customFormat="false" ht="12.75" hidden="false" customHeight="false" outlineLevel="0" collapsed="false">
      <c r="R264" s="72"/>
    </row>
    <row r="265" customFormat="false" ht="12.75" hidden="false" customHeight="false" outlineLevel="0" collapsed="false">
      <c r="R265" s="72"/>
    </row>
    <row r="266" customFormat="false" ht="12.75" hidden="false" customHeight="false" outlineLevel="0" collapsed="false">
      <c r="R266" s="72"/>
    </row>
    <row r="267" customFormat="false" ht="12.75" hidden="false" customHeight="false" outlineLevel="0" collapsed="false">
      <c r="R267" s="72"/>
    </row>
    <row r="268" customFormat="false" ht="12.75" hidden="false" customHeight="false" outlineLevel="0" collapsed="false">
      <c r="R268" s="72"/>
    </row>
    <row r="269" customFormat="false" ht="12.75" hidden="false" customHeight="false" outlineLevel="0" collapsed="false">
      <c r="R269" s="72"/>
    </row>
    <row r="270" customFormat="false" ht="12.75" hidden="false" customHeight="false" outlineLevel="0" collapsed="false">
      <c r="R270" s="72"/>
    </row>
    <row r="271" customFormat="false" ht="12.75" hidden="false" customHeight="false" outlineLevel="0" collapsed="false">
      <c r="R271" s="72"/>
    </row>
    <row r="272" customFormat="false" ht="12.75" hidden="false" customHeight="false" outlineLevel="0" collapsed="false">
      <c r="R272" s="72"/>
    </row>
    <row r="273" customFormat="false" ht="12.75" hidden="false" customHeight="false" outlineLevel="0" collapsed="false">
      <c r="R273" s="72"/>
    </row>
    <row r="274" customFormat="false" ht="12.75" hidden="false" customHeight="false" outlineLevel="0" collapsed="false">
      <c r="R274" s="72"/>
    </row>
    <row r="275" customFormat="false" ht="12.75" hidden="false" customHeight="false" outlineLevel="0" collapsed="false">
      <c r="R275" s="72"/>
    </row>
    <row r="276" customFormat="false" ht="12.75" hidden="false" customHeight="false" outlineLevel="0" collapsed="false">
      <c r="R276" s="72"/>
    </row>
    <row r="277" customFormat="false" ht="12.75" hidden="false" customHeight="false" outlineLevel="0" collapsed="false">
      <c r="R277" s="72"/>
    </row>
    <row r="278" customFormat="false" ht="12.75" hidden="false" customHeight="false" outlineLevel="0" collapsed="false">
      <c r="R278" s="72"/>
    </row>
    <row r="279" customFormat="false" ht="12.75" hidden="false" customHeight="false" outlineLevel="0" collapsed="false">
      <c r="R279" s="72"/>
    </row>
    <row r="280" customFormat="false" ht="12.75" hidden="false" customHeight="false" outlineLevel="0" collapsed="false">
      <c r="R280" s="72"/>
    </row>
    <row r="281" customFormat="false" ht="12.75" hidden="false" customHeight="false" outlineLevel="0" collapsed="false">
      <c r="R281" s="72"/>
    </row>
    <row r="282" customFormat="false" ht="12.75" hidden="false" customHeight="false" outlineLevel="0" collapsed="false">
      <c r="R282" s="72"/>
    </row>
    <row r="283" customFormat="false" ht="12.75" hidden="false" customHeight="false" outlineLevel="0" collapsed="false">
      <c r="R283" s="72"/>
    </row>
    <row r="284" customFormat="false" ht="12.75" hidden="false" customHeight="false" outlineLevel="0" collapsed="false">
      <c r="R284" s="72"/>
    </row>
    <row r="285" customFormat="false" ht="12.75" hidden="false" customHeight="false" outlineLevel="0" collapsed="false">
      <c r="R285" s="72"/>
    </row>
    <row r="286" customFormat="false" ht="12.75" hidden="false" customHeight="false" outlineLevel="0" collapsed="false">
      <c r="R286" s="72"/>
    </row>
    <row r="287" customFormat="false" ht="12.75" hidden="false" customHeight="false" outlineLevel="0" collapsed="false">
      <c r="R287" s="72"/>
    </row>
    <row r="288" customFormat="false" ht="12.75" hidden="false" customHeight="false" outlineLevel="0" collapsed="false">
      <c r="R288" s="72"/>
    </row>
    <row r="289" customFormat="false" ht="12.75" hidden="false" customHeight="false" outlineLevel="0" collapsed="false">
      <c r="R289" s="72"/>
    </row>
    <row r="290" customFormat="false" ht="12.75" hidden="false" customHeight="false" outlineLevel="0" collapsed="false">
      <c r="R290" s="72"/>
    </row>
    <row r="291" customFormat="false" ht="12.75" hidden="false" customHeight="false" outlineLevel="0" collapsed="false">
      <c r="R291" s="72"/>
    </row>
    <row r="292" customFormat="false" ht="12.75" hidden="false" customHeight="false" outlineLevel="0" collapsed="false">
      <c r="R292" s="72"/>
    </row>
    <row r="293" customFormat="false" ht="12.75" hidden="false" customHeight="false" outlineLevel="0" collapsed="false">
      <c r="R293" s="72"/>
    </row>
    <row r="294" customFormat="false" ht="12.75" hidden="false" customHeight="false" outlineLevel="0" collapsed="false">
      <c r="R294" s="72"/>
    </row>
    <row r="295" customFormat="false" ht="12.75" hidden="false" customHeight="false" outlineLevel="0" collapsed="false">
      <c r="R295" s="72"/>
    </row>
    <row r="296" customFormat="false" ht="12.75" hidden="false" customHeight="false" outlineLevel="0" collapsed="false">
      <c r="R296" s="72"/>
    </row>
    <row r="297" customFormat="false" ht="12.75" hidden="false" customHeight="false" outlineLevel="0" collapsed="false">
      <c r="R297" s="72"/>
    </row>
    <row r="298" customFormat="false" ht="12.75" hidden="false" customHeight="false" outlineLevel="0" collapsed="false">
      <c r="R298" s="72"/>
    </row>
    <row r="299" customFormat="false" ht="12.75" hidden="false" customHeight="false" outlineLevel="0" collapsed="false">
      <c r="R299" s="72"/>
    </row>
    <row r="300" customFormat="false" ht="12.75" hidden="false" customHeight="false" outlineLevel="0" collapsed="false">
      <c r="R300" s="72"/>
    </row>
    <row r="301" customFormat="false" ht="12.75" hidden="false" customHeight="false" outlineLevel="0" collapsed="false">
      <c r="R301" s="72"/>
    </row>
    <row r="302" customFormat="false" ht="12.75" hidden="false" customHeight="false" outlineLevel="0" collapsed="false">
      <c r="R302" s="72"/>
    </row>
    <row r="303" customFormat="false" ht="12.75" hidden="false" customHeight="false" outlineLevel="0" collapsed="false">
      <c r="R303" s="72"/>
    </row>
    <row r="304" customFormat="false" ht="12.75" hidden="false" customHeight="false" outlineLevel="0" collapsed="false">
      <c r="R304" s="72"/>
    </row>
    <row r="305" customFormat="false" ht="12.75" hidden="false" customHeight="false" outlineLevel="0" collapsed="false">
      <c r="R305" s="72"/>
    </row>
    <row r="306" customFormat="false" ht="12.75" hidden="false" customHeight="false" outlineLevel="0" collapsed="false">
      <c r="R306" s="72"/>
    </row>
    <row r="307" customFormat="false" ht="12.75" hidden="false" customHeight="false" outlineLevel="0" collapsed="false">
      <c r="R307" s="72"/>
    </row>
    <row r="308" customFormat="false" ht="12.75" hidden="false" customHeight="false" outlineLevel="0" collapsed="false">
      <c r="R308" s="72"/>
    </row>
    <row r="309" customFormat="false" ht="12.75" hidden="false" customHeight="false" outlineLevel="0" collapsed="false">
      <c r="R309" s="72"/>
    </row>
    <row r="310" customFormat="false" ht="12.75" hidden="false" customHeight="false" outlineLevel="0" collapsed="false">
      <c r="R310" s="72"/>
    </row>
    <row r="311" customFormat="false" ht="12.75" hidden="false" customHeight="false" outlineLevel="0" collapsed="false">
      <c r="R311" s="72"/>
    </row>
    <row r="312" customFormat="false" ht="12.75" hidden="false" customHeight="false" outlineLevel="0" collapsed="false">
      <c r="R312" s="72"/>
    </row>
    <row r="313" customFormat="false" ht="12.75" hidden="false" customHeight="false" outlineLevel="0" collapsed="false">
      <c r="R313" s="72"/>
    </row>
    <row r="314" customFormat="false" ht="12.75" hidden="false" customHeight="false" outlineLevel="0" collapsed="false">
      <c r="R314" s="72"/>
    </row>
    <row r="315" customFormat="false" ht="12.75" hidden="false" customHeight="false" outlineLevel="0" collapsed="false">
      <c r="R315" s="72"/>
    </row>
    <row r="316" customFormat="false" ht="12.75" hidden="false" customHeight="false" outlineLevel="0" collapsed="false">
      <c r="R316" s="72"/>
    </row>
    <row r="317" customFormat="false" ht="12.75" hidden="false" customHeight="false" outlineLevel="0" collapsed="false">
      <c r="R317" s="72"/>
    </row>
    <row r="318" customFormat="false" ht="12.75" hidden="false" customHeight="false" outlineLevel="0" collapsed="false">
      <c r="R318" s="72"/>
    </row>
    <row r="319" customFormat="false" ht="12.75" hidden="false" customHeight="false" outlineLevel="0" collapsed="false">
      <c r="R319" s="72"/>
    </row>
    <row r="320" customFormat="false" ht="12.75" hidden="false" customHeight="false" outlineLevel="0" collapsed="false">
      <c r="R320" s="72"/>
    </row>
    <row r="321" customFormat="false" ht="12.75" hidden="false" customHeight="false" outlineLevel="0" collapsed="false">
      <c r="R321" s="72"/>
    </row>
    <row r="322" customFormat="false" ht="12.75" hidden="false" customHeight="false" outlineLevel="0" collapsed="false">
      <c r="R322" s="72"/>
    </row>
    <row r="323" customFormat="false" ht="12.75" hidden="false" customHeight="false" outlineLevel="0" collapsed="false">
      <c r="R323" s="72"/>
    </row>
    <row r="324" customFormat="false" ht="12.75" hidden="false" customHeight="false" outlineLevel="0" collapsed="false">
      <c r="R324" s="72"/>
    </row>
    <row r="325" customFormat="false" ht="12.75" hidden="false" customHeight="false" outlineLevel="0" collapsed="false">
      <c r="R325" s="72"/>
    </row>
    <row r="326" customFormat="false" ht="12.75" hidden="false" customHeight="false" outlineLevel="0" collapsed="false">
      <c r="R326" s="72"/>
    </row>
    <row r="327" customFormat="false" ht="12.75" hidden="false" customHeight="false" outlineLevel="0" collapsed="false">
      <c r="R327" s="72"/>
    </row>
    <row r="328" customFormat="false" ht="12.75" hidden="false" customHeight="false" outlineLevel="0" collapsed="false">
      <c r="R328" s="72"/>
    </row>
    <row r="329" customFormat="false" ht="12.75" hidden="false" customHeight="false" outlineLevel="0" collapsed="false">
      <c r="R329" s="72"/>
    </row>
    <row r="330" customFormat="false" ht="12.75" hidden="false" customHeight="false" outlineLevel="0" collapsed="false">
      <c r="R330" s="72"/>
    </row>
    <row r="331" customFormat="false" ht="12.75" hidden="false" customHeight="false" outlineLevel="0" collapsed="false">
      <c r="R331" s="72"/>
    </row>
    <row r="332" customFormat="false" ht="12.75" hidden="false" customHeight="false" outlineLevel="0" collapsed="false">
      <c r="R332" s="72"/>
    </row>
    <row r="333" customFormat="false" ht="12.75" hidden="false" customHeight="false" outlineLevel="0" collapsed="false">
      <c r="R333" s="72"/>
    </row>
    <row r="334" customFormat="false" ht="12.75" hidden="false" customHeight="false" outlineLevel="0" collapsed="false">
      <c r="R334" s="72"/>
    </row>
    <row r="335" customFormat="false" ht="12.75" hidden="false" customHeight="false" outlineLevel="0" collapsed="false">
      <c r="R335" s="72"/>
    </row>
    <row r="336" customFormat="false" ht="12.75" hidden="false" customHeight="false" outlineLevel="0" collapsed="false">
      <c r="R336" s="72"/>
    </row>
    <row r="337" customFormat="false" ht="12.75" hidden="false" customHeight="false" outlineLevel="0" collapsed="false">
      <c r="R337" s="72"/>
    </row>
    <row r="338" customFormat="false" ht="12.75" hidden="false" customHeight="false" outlineLevel="0" collapsed="false">
      <c r="R338" s="72"/>
    </row>
    <row r="339" customFormat="false" ht="12.75" hidden="false" customHeight="false" outlineLevel="0" collapsed="false">
      <c r="R339" s="72"/>
    </row>
    <row r="340" customFormat="false" ht="12.75" hidden="false" customHeight="false" outlineLevel="0" collapsed="false">
      <c r="R340" s="72"/>
    </row>
    <row r="341" customFormat="false" ht="12.75" hidden="false" customHeight="false" outlineLevel="0" collapsed="false">
      <c r="R341" s="72"/>
    </row>
    <row r="342" customFormat="false" ht="12.75" hidden="false" customHeight="false" outlineLevel="0" collapsed="false">
      <c r="R342" s="72"/>
    </row>
    <row r="343" customFormat="false" ht="12.75" hidden="false" customHeight="false" outlineLevel="0" collapsed="false">
      <c r="R343" s="72"/>
    </row>
    <row r="344" customFormat="false" ht="12.75" hidden="false" customHeight="false" outlineLevel="0" collapsed="false">
      <c r="R344" s="72"/>
    </row>
    <row r="345" customFormat="false" ht="12.75" hidden="false" customHeight="false" outlineLevel="0" collapsed="false">
      <c r="R345" s="72"/>
    </row>
    <row r="346" customFormat="false" ht="12.75" hidden="false" customHeight="false" outlineLevel="0" collapsed="false">
      <c r="R346" s="72"/>
    </row>
    <row r="347" customFormat="false" ht="12.75" hidden="false" customHeight="false" outlineLevel="0" collapsed="false">
      <c r="R347" s="72"/>
    </row>
    <row r="348" customFormat="false" ht="12.75" hidden="false" customHeight="false" outlineLevel="0" collapsed="false">
      <c r="R348" s="72"/>
    </row>
    <row r="349" customFormat="false" ht="12.75" hidden="false" customHeight="false" outlineLevel="0" collapsed="false">
      <c r="R349" s="72"/>
    </row>
    <row r="350" customFormat="false" ht="12.75" hidden="false" customHeight="false" outlineLevel="0" collapsed="false">
      <c r="R350" s="72"/>
    </row>
    <row r="351" customFormat="false" ht="12.75" hidden="false" customHeight="false" outlineLevel="0" collapsed="false">
      <c r="R351" s="72"/>
    </row>
    <row r="352" customFormat="false" ht="12.75" hidden="false" customHeight="false" outlineLevel="0" collapsed="false">
      <c r="R352" s="72"/>
    </row>
    <row r="353" customFormat="false" ht="12.75" hidden="false" customHeight="false" outlineLevel="0" collapsed="false">
      <c r="R353" s="72"/>
    </row>
    <row r="354" customFormat="false" ht="12.75" hidden="false" customHeight="false" outlineLevel="0" collapsed="false">
      <c r="R354" s="72"/>
    </row>
    <row r="355" customFormat="false" ht="12.75" hidden="false" customHeight="false" outlineLevel="0" collapsed="false">
      <c r="R355" s="72"/>
    </row>
    <row r="356" customFormat="false" ht="12.75" hidden="false" customHeight="false" outlineLevel="0" collapsed="false">
      <c r="R356" s="72"/>
    </row>
    <row r="357" customFormat="false" ht="12.75" hidden="false" customHeight="false" outlineLevel="0" collapsed="false">
      <c r="R357" s="72"/>
    </row>
    <row r="358" customFormat="false" ht="12.75" hidden="false" customHeight="false" outlineLevel="0" collapsed="false">
      <c r="R358" s="72"/>
    </row>
    <row r="359" customFormat="false" ht="12.75" hidden="false" customHeight="false" outlineLevel="0" collapsed="false">
      <c r="R359" s="72"/>
    </row>
    <row r="360" customFormat="false" ht="12.75" hidden="false" customHeight="false" outlineLevel="0" collapsed="false">
      <c r="R360" s="72"/>
    </row>
    <row r="361" customFormat="false" ht="12.75" hidden="false" customHeight="false" outlineLevel="0" collapsed="false">
      <c r="R361" s="72"/>
    </row>
    <row r="362" customFormat="false" ht="12.75" hidden="false" customHeight="false" outlineLevel="0" collapsed="false">
      <c r="R362" s="72"/>
    </row>
    <row r="363" customFormat="false" ht="12.75" hidden="false" customHeight="false" outlineLevel="0" collapsed="false">
      <c r="R363" s="72"/>
    </row>
    <row r="364" customFormat="false" ht="12.75" hidden="false" customHeight="false" outlineLevel="0" collapsed="false">
      <c r="R364" s="72"/>
    </row>
    <row r="365" customFormat="false" ht="12.75" hidden="false" customHeight="false" outlineLevel="0" collapsed="false">
      <c r="R365" s="72"/>
    </row>
    <row r="366" customFormat="false" ht="12.75" hidden="false" customHeight="false" outlineLevel="0" collapsed="false">
      <c r="R366" s="72"/>
    </row>
    <row r="367" customFormat="false" ht="12.75" hidden="false" customHeight="false" outlineLevel="0" collapsed="false">
      <c r="R367" s="72"/>
    </row>
    <row r="368" customFormat="false" ht="12.75" hidden="false" customHeight="false" outlineLevel="0" collapsed="false">
      <c r="R368" s="72"/>
    </row>
    <row r="369" customFormat="false" ht="12.75" hidden="false" customHeight="false" outlineLevel="0" collapsed="false">
      <c r="R369" s="72"/>
    </row>
    <row r="370" customFormat="false" ht="12.75" hidden="false" customHeight="false" outlineLevel="0" collapsed="false">
      <c r="R370" s="72"/>
    </row>
    <row r="371" customFormat="false" ht="12.75" hidden="false" customHeight="false" outlineLevel="0" collapsed="false">
      <c r="R371" s="72"/>
    </row>
    <row r="372" customFormat="false" ht="12.75" hidden="false" customHeight="false" outlineLevel="0" collapsed="false">
      <c r="R372" s="72"/>
    </row>
    <row r="373" customFormat="false" ht="12.75" hidden="false" customHeight="false" outlineLevel="0" collapsed="false">
      <c r="R373" s="72"/>
    </row>
    <row r="374" customFormat="false" ht="12.75" hidden="false" customHeight="false" outlineLevel="0" collapsed="false">
      <c r="R374" s="72"/>
    </row>
    <row r="375" customFormat="false" ht="12.75" hidden="false" customHeight="false" outlineLevel="0" collapsed="false">
      <c r="R375" s="72"/>
    </row>
    <row r="376" customFormat="false" ht="12.75" hidden="false" customHeight="false" outlineLevel="0" collapsed="false">
      <c r="R376" s="72"/>
    </row>
    <row r="377" customFormat="false" ht="12.75" hidden="false" customHeight="false" outlineLevel="0" collapsed="false">
      <c r="R377" s="72"/>
    </row>
    <row r="378" customFormat="false" ht="12.75" hidden="false" customHeight="false" outlineLevel="0" collapsed="false">
      <c r="R378" s="72"/>
    </row>
    <row r="379" customFormat="false" ht="12.75" hidden="false" customHeight="false" outlineLevel="0" collapsed="false">
      <c r="R379" s="72"/>
    </row>
    <row r="380" customFormat="false" ht="12.75" hidden="false" customHeight="false" outlineLevel="0" collapsed="false">
      <c r="R380" s="72"/>
    </row>
    <row r="381" customFormat="false" ht="12.75" hidden="false" customHeight="false" outlineLevel="0" collapsed="false">
      <c r="R381" s="72"/>
    </row>
    <row r="382" customFormat="false" ht="12.75" hidden="false" customHeight="false" outlineLevel="0" collapsed="false">
      <c r="R382" s="72"/>
    </row>
    <row r="383" customFormat="false" ht="12.75" hidden="false" customHeight="false" outlineLevel="0" collapsed="false">
      <c r="R383" s="72"/>
    </row>
    <row r="384" customFormat="false" ht="12.75" hidden="false" customHeight="false" outlineLevel="0" collapsed="false">
      <c r="R384" s="72"/>
    </row>
    <row r="385" customFormat="false" ht="12.75" hidden="false" customHeight="false" outlineLevel="0" collapsed="false">
      <c r="R385" s="72"/>
    </row>
    <row r="386" customFormat="false" ht="12.75" hidden="false" customHeight="false" outlineLevel="0" collapsed="false">
      <c r="R386" s="72"/>
    </row>
    <row r="387" customFormat="false" ht="12.75" hidden="false" customHeight="false" outlineLevel="0" collapsed="false">
      <c r="R387" s="72"/>
    </row>
    <row r="388" customFormat="false" ht="12.75" hidden="false" customHeight="false" outlineLevel="0" collapsed="false">
      <c r="R388" s="72"/>
    </row>
    <row r="389" customFormat="false" ht="12.75" hidden="false" customHeight="false" outlineLevel="0" collapsed="false">
      <c r="R389" s="72"/>
    </row>
    <row r="390" customFormat="false" ht="12.75" hidden="false" customHeight="false" outlineLevel="0" collapsed="false">
      <c r="R390" s="72"/>
    </row>
    <row r="391" customFormat="false" ht="12.75" hidden="false" customHeight="false" outlineLevel="0" collapsed="false">
      <c r="R391" s="72"/>
    </row>
    <row r="392" customFormat="false" ht="12.75" hidden="false" customHeight="false" outlineLevel="0" collapsed="false">
      <c r="R392" s="72"/>
    </row>
    <row r="393" customFormat="false" ht="12.75" hidden="false" customHeight="false" outlineLevel="0" collapsed="false">
      <c r="R393" s="72"/>
    </row>
    <row r="394" customFormat="false" ht="12.75" hidden="false" customHeight="false" outlineLevel="0" collapsed="false">
      <c r="R394" s="72"/>
    </row>
    <row r="395" customFormat="false" ht="12.75" hidden="false" customHeight="false" outlineLevel="0" collapsed="false">
      <c r="R395" s="72"/>
    </row>
    <row r="396" customFormat="false" ht="12.75" hidden="false" customHeight="false" outlineLevel="0" collapsed="false">
      <c r="R396" s="72"/>
    </row>
    <row r="397" customFormat="false" ht="12.75" hidden="false" customHeight="false" outlineLevel="0" collapsed="false">
      <c r="R397" s="72"/>
    </row>
    <row r="398" customFormat="false" ht="12.75" hidden="false" customHeight="false" outlineLevel="0" collapsed="false">
      <c r="R398" s="72"/>
    </row>
    <row r="399" customFormat="false" ht="12.75" hidden="false" customHeight="false" outlineLevel="0" collapsed="false">
      <c r="R399" s="72"/>
    </row>
    <row r="400" customFormat="false" ht="12.75" hidden="false" customHeight="false" outlineLevel="0" collapsed="false">
      <c r="R400" s="72"/>
    </row>
    <row r="401" customFormat="false" ht="12.75" hidden="false" customHeight="false" outlineLevel="0" collapsed="false">
      <c r="R401" s="72"/>
    </row>
    <row r="402" customFormat="false" ht="12.75" hidden="false" customHeight="false" outlineLevel="0" collapsed="false">
      <c r="R402" s="72"/>
    </row>
    <row r="403" customFormat="false" ht="12.75" hidden="false" customHeight="false" outlineLevel="0" collapsed="false">
      <c r="R403" s="72"/>
    </row>
    <row r="404" customFormat="false" ht="12.75" hidden="false" customHeight="false" outlineLevel="0" collapsed="false">
      <c r="R404" s="72"/>
    </row>
    <row r="405" customFormat="false" ht="12.75" hidden="false" customHeight="false" outlineLevel="0" collapsed="false">
      <c r="R405" s="72"/>
    </row>
    <row r="406" customFormat="false" ht="12.75" hidden="false" customHeight="false" outlineLevel="0" collapsed="false">
      <c r="R406" s="72"/>
    </row>
    <row r="407" customFormat="false" ht="12.75" hidden="false" customHeight="false" outlineLevel="0" collapsed="false">
      <c r="R407" s="72"/>
    </row>
    <row r="408" customFormat="false" ht="12.75" hidden="false" customHeight="false" outlineLevel="0" collapsed="false">
      <c r="R408" s="72"/>
    </row>
    <row r="409" customFormat="false" ht="12.75" hidden="false" customHeight="false" outlineLevel="0" collapsed="false">
      <c r="R409" s="72"/>
    </row>
    <row r="410" customFormat="false" ht="12.75" hidden="false" customHeight="false" outlineLevel="0" collapsed="false">
      <c r="R410" s="72"/>
    </row>
    <row r="411" customFormat="false" ht="12.75" hidden="false" customHeight="false" outlineLevel="0" collapsed="false">
      <c r="R411" s="72"/>
    </row>
    <row r="412" customFormat="false" ht="12.75" hidden="false" customHeight="false" outlineLevel="0" collapsed="false">
      <c r="R412" s="72"/>
    </row>
    <row r="413" customFormat="false" ht="12.75" hidden="false" customHeight="false" outlineLevel="0" collapsed="false">
      <c r="R413" s="72"/>
    </row>
    <row r="414" customFormat="false" ht="12.75" hidden="false" customHeight="false" outlineLevel="0" collapsed="false">
      <c r="R414" s="72"/>
    </row>
    <row r="415" customFormat="false" ht="12.75" hidden="false" customHeight="false" outlineLevel="0" collapsed="false">
      <c r="R415" s="72"/>
    </row>
    <row r="416" customFormat="false" ht="12.75" hidden="false" customHeight="false" outlineLevel="0" collapsed="false">
      <c r="R416" s="72"/>
    </row>
    <row r="417" customFormat="false" ht="12.75" hidden="false" customHeight="false" outlineLevel="0" collapsed="false">
      <c r="R417" s="72"/>
    </row>
    <row r="418" customFormat="false" ht="12.75" hidden="false" customHeight="false" outlineLevel="0" collapsed="false">
      <c r="R418" s="72"/>
    </row>
    <row r="419" customFormat="false" ht="12.75" hidden="false" customHeight="false" outlineLevel="0" collapsed="false">
      <c r="R419" s="72"/>
    </row>
    <row r="420" customFormat="false" ht="12.75" hidden="false" customHeight="false" outlineLevel="0" collapsed="false">
      <c r="R420" s="72"/>
    </row>
    <row r="421" customFormat="false" ht="12.75" hidden="false" customHeight="false" outlineLevel="0" collapsed="false">
      <c r="R421" s="72"/>
    </row>
    <row r="422" customFormat="false" ht="12.75" hidden="false" customHeight="false" outlineLevel="0" collapsed="false">
      <c r="R422" s="72"/>
    </row>
    <row r="423" customFormat="false" ht="12.75" hidden="false" customHeight="false" outlineLevel="0" collapsed="false">
      <c r="R423" s="72"/>
    </row>
    <row r="424" customFormat="false" ht="12.75" hidden="false" customHeight="false" outlineLevel="0" collapsed="false">
      <c r="R424" s="72"/>
    </row>
    <row r="425" customFormat="false" ht="12.75" hidden="false" customHeight="false" outlineLevel="0" collapsed="false">
      <c r="R425" s="72"/>
    </row>
    <row r="426" customFormat="false" ht="12.75" hidden="false" customHeight="false" outlineLevel="0" collapsed="false">
      <c r="R426" s="72"/>
    </row>
    <row r="427" customFormat="false" ht="12.75" hidden="false" customHeight="false" outlineLevel="0" collapsed="false">
      <c r="R427" s="72"/>
    </row>
    <row r="428" customFormat="false" ht="12.75" hidden="false" customHeight="false" outlineLevel="0" collapsed="false">
      <c r="R428" s="72"/>
    </row>
    <row r="429" customFormat="false" ht="12.75" hidden="false" customHeight="false" outlineLevel="0" collapsed="false">
      <c r="R429" s="72"/>
    </row>
    <row r="430" customFormat="false" ht="12.75" hidden="false" customHeight="false" outlineLevel="0" collapsed="false">
      <c r="R430" s="72"/>
    </row>
    <row r="431" customFormat="false" ht="12.75" hidden="false" customHeight="false" outlineLevel="0" collapsed="false">
      <c r="R431" s="72"/>
    </row>
    <row r="432" customFormat="false" ht="12.75" hidden="false" customHeight="false" outlineLevel="0" collapsed="false">
      <c r="R432" s="72"/>
    </row>
    <row r="433" customFormat="false" ht="12.75" hidden="false" customHeight="false" outlineLevel="0" collapsed="false">
      <c r="R433" s="72"/>
    </row>
    <row r="434" customFormat="false" ht="12.75" hidden="false" customHeight="false" outlineLevel="0" collapsed="false">
      <c r="R434" s="72"/>
    </row>
    <row r="435" customFormat="false" ht="12.75" hidden="false" customHeight="false" outlineLevel="0" collapsed="false">
      <c r="R435" s="72"/>
    </row>
    <row r="436" customFormat="false" ht="12.75" hidden="false" customHeight="false" outlineLevel="0" collapsed="false">
      <c r="R436" s="72"/>
    </row>
    <row r="437" customFormat="false" ht="12.75" hidden="false" customHeight="false" outlineLevel="0" collapsed="false">
      <c r="R437" s="72"/>
    </row>
    <row r="438" customFormat="false" ht="12.75" hidden="false" customHeight="false" outlineLevel="0" collapsed="false">
      <c r="R438" s="72"/>
    </row>
    <row r="439" customFormat="false" ht="12.75" hidden="false" customHeight="false" outlineLevel="0" collapsed="false">
      <c r="R439" s="72"/>
    </row>
    <row r="440" customFormat="false" ht="12.75" hidden="false" customHeight="false" outlineLevel="0" collapsed="false">
      <c r="R440" s="72"/>
    </row>
    <row r="441" customFormat="false" ht="12.75" hidden="false" customHeight="false" outlineLevel="0" collapsed="false">
      <c r="R441" s="72"/>
    </row>
    <row r="442" customFormat="false" ht="12.75" hidden="false" customHeight="false" outlineLevel="0" collapsed="false">
      <c r="R442" s="72"/>
    </row>
    <row r="443" customFormat="false" ht="12.75" hidden="false" customHeight="false" outlineLevel="0" collapsed="false">
      <c r="R443" s="72"/>
    </row>
    <row r="444" customFormat="false" ht="12.75" hidden="false" customHeight="false" outlineLevel="0" collapsed="false">
      <c r="R444" s="72"/>
    </row>
    <row r="445" customFormat="false" ht="12.75" hidden="false" customHeight="false" outlineLevel="0" collapsed="false">
      <c r="R445" s="72"/>
    </row>
    <row r="446" customFormat="false" ht="12.75" hidden="false" customHeight="false" outlineLevel="0" collapsed="false">
      <c r="R446" s="72"/>
    </row>
    <row r="447" customFormat="false" ht="12.75" hidden="false" customHeight="false" outlineLevel="0" collapsed="false">
      <c r="R447" s="72"/>
    </row>
    <row r="448" customFormat="false" ht="12.75" hidden="false" customHeight="false" outlineLevel="0" collapsed="false">
      <c r="R448" s="72"/>
    </row>
    <row r="449" customFormat="false" ht="12.75" hidden="false" customHeight="false" outlineLevel="0" collapsed="false">
      <c r="R449" s="72"/>
    </row>
    <row r="450" customFormat="false" ht="12.75" hidden="false" customHeight="false" outlineLevel="0" collapsed="false">
      <c r="R450" s="72"/>
    </row>
    <row r="451" customFormat="false" ht="12.75" hidden="false" customHeight="false" outlineLevel="0" collapsed="false">
      <c r="R451" s="72"/>
    </row>
    <row r="452" customFormat="false" ht="12.75" hidden="false" customHeight="false" outlineLevel="0" collapsed="false">
      <c r="R452" s="72"/>
    </row>
    <row r="453" customFormat="false" ht="12.75" hidden="false" customHeight="false" outlineLevel="0" collapsed="false">
      <c r="R453" s="72"/>
    </row>
    <row r="454" customFormat="false" ht="12.75" hidden="false" customHeight="false" outlineLevel="0" collapsed="false">
      <c r="R454" s="72"/>
    </row>
    <row r="455" customFormat="false" ht="12.75" hidden="false" customHeight="false" outlineLevel="0" collapsed="false">
      <c r="R455" s="72"/>
    </row>
    <row r="456" customFormat="false" ht="12.75" hidden="false" customHeight="false" outlineLevel="0" collapsed="false">
      <c r="R456" s="72"/>
    </row>
    <row r="457" customFormat="false" ht="12.75" hidden="false" customHeight="false" outlineLevel="0" collapsed="false">
      <c r="R457" s="72"/>
    </row>
    <row r="458" customFormat="false" ht="12.75" hidden="false" customHeight="false" outlineLevel="0" collapsed="false">
      <c r="R458" s="72"/>
    </row>
    <row r="459" customFormat="false" ht="12.75" hidden="false" customHeight="false" outlineLevel="0" collapsed="false">
      <c r="R459" s="72"/>
    </row>
    <row r="460" customFormat="false" ht="12.75" hidden="false" customHeight="false" outlineLevel="0" collapsed="false">
      <c r="R460" s="72"/>
    </row>
    <row r="461" customFormat="false" ht="12.75" hidden="false" customHeight="false" outlineLevel="0" collapsed="false">
      <c r="R461" s="72"/>
    </row>
    <row r="462" customFormat="false" ht="12.75" hidden="false" customHeight="false" outlineLevel="0" collapsed="false">
      <c r="R462" s="72"/>
    </row>
    <row r="463" customFormat="false" ht="12.75" hidden="false" customHeight="false" outlineLevel="0" collapsed="false">
      <c r="R463" s="72"/>
    </row>
    <row r="464" customFormat="false" ht="12.75" hidden="false" customHeight="false" outlineLevel="0" collapsed="false">
      <c r="R464" s="72"/>
    </row>
    <row r="465" customFormat="false" ht="12.75" hidden="false" customHeight="false" outlineLevel="0" collapsed="false">
      <c r="R465" s="72"/>
    </row>
    <row r="466" customFormat="false" ht="12.75" hidden="false" customHeight="false" outlineLevel="0" collapsed="false">
      <c r="R466" s="72"/>
    </row>
    <row r="467" customFormat="false" ht="12.75" hidden="false" customHeight="false" outlineLevel="0" collapsed="false">
      <c r="R467" s="72"/>
    </row>
    <row r="468" customFormat="false" ht="12.75" hidden="false" customHeight="false" outlineLevel="0" collapsed="false">
      <c r="R468" s="72"/>
    </row>
    <row r="469" customFormat="false" ht="12.75" hidden="false" customHeight="false" outlineLevel="0" collapsed="false">
      <c r="R469" s="72"/>
    </row>
    <row r="470" customFormat="false" ht="12.75" hidden="false" customHeight="false" outlineLevel="0" collapsed="false">
      <c r="R470" s="72"/>
    </row>
    <row r="471" customFormat="false" ht="12.75" hidden="false" customHeight="false" outlineLevel="0" collapsed="false">
      <c r="R471" s="72"/>
    </row>
    <row r="472" customFormat="false" ht="12.75" hidden="false" customHeight="false" outlineLevel="0" collapsed="false">
      <c r="R472" s="72"/>
    </row>
    <row r="473" customFormat="false" ht="12.75" hidden="false" customHeight="false" outlineLevel="0" collapsed="false">
      <c r="R473" s="72"/>
    </row>
    <row r="474" customFormat="false" ht="12.75" hidden="false" customHeight="false" outlineLevel="0" collapsed="false">
      <c r="R474" s="72"/>
    </row>
    <row r="475" customFormat="false" ht="12.75" hidden="false" customHeight="false" outlineLevel="0" collapsed="false">
      <c r="R475" s="72"/>
    </row>
    <row r="476" customFormat="false" ht="12.75" hidden="false" customHeight="false" outlineLevel="0" collapsed="false">
      <c r="R476" s="72"/>
    </row>
    <row r="477" customFormat="false" ht="12.75" hidden="false" customHeight="false" outlineLevel="0" collapsed="false">
      <c r="R477" s="72"/>
    </row>
    <row r="478" customFormat="false" ht="12.75" hidden="false" customHeight="false" outlineLevel="0" collapsed="false">
      <c r="R478" s="72"/>
    </row>
    <row r="479" customFormat="false" ht="12.75" hidden="false" customHeight="false" outlineLevel="0" collapsed="false">
      <c r="R479" s="72"/>
    </row>
    <row r="480" customFormat="false" ht="12.75" hidden="false" customHeight="false" outlineLevel="0" collapsed="false">
      <c r="R480" s="72"/>
    </row>
    <row r="481" customFormat="false" ht="12.75" hidden="false" customHeight="false" outlineLevel="0" collapsed="false">
      <c r="R481" s="72"/>
    </row>
    <row r="482" customFormat="false" ht="12.75" hidden="false" customHeight="false" outlineLevel="0" collapsed="false">
      <c r="R482" s="72"/>
    </row>
    <row r="483" customFormat="false" ht="12.75" hidden="false" customHeight="false" outlineLevel="0" collapsed="false">
      <c r="R483" s="72"/>
    </row>
    <row r="484" customFormat="false" ht="12.75" hidden="false" customHeight="false" outlineLevel="0" collapsed="false">
      <c r="R484" s="72"/>
    </row>
    <row r="485" customFormat="false" ht="12.75" hidden="false" customHeight="false" outlineLevel="0" collapsed="false">
      <c r="R485" s="72"/>
    </row>
    <row r="486" customFormat="false" ht="12.75" hidden="false" customHeight="false" outlineLevel="0" collapsed="false">
      <c r="R486" s="72"/>
    </row>
    <row r="487" customFormat="false" ht="12.75" hidden="false" customHeight="false" outlineLevel="0" collapsed="false">
      <c r="R487" s="72"/>
    </row>
    <row r="488" customFormat="false" ht="12.75" hidden="false" customHeight="false" outlineLevel="0" collapsed="false">
      <c r="R488" s="72"/>
    </row>
    <row r="489" customFormat="false" ht="12.75" hidden="false" customHeight="false" outlineLevel="0" collapsed="false">
      <c r="R489" s="72"/>
    </row>
    <row r="490" customFormat="false" ht="12.75" hidden="false" customHeight="false" outlineLevel="0" collapsed="false">
      <c r="R490" s="72"/>
    </row>
    <row r="491" customFormat="false" ht="12.75" hidden="false" customHeight="false" outlineLevel="0" collapsed="false">
      <c r="R491" s="72"/>
    </row>
    <row r="492" customFormat="false" ht="12.75" hidden="false" customHeight="false" outlineLevel="0" collapsed="false">
      <c r="R492" s="72"/>
    </row>
    <row r="493" customFormat="false" ht="12.75" hidden="false" customHeight="false" outlineLevel="0" collapsed="false">
      <c r="R493" s="72"/>
    </row>
    <row r="494" customFormat="false" ht="12.75" hidden="false" customHeight="false" outlineLevel="0" collapsed="false">
      <c r="R494" s="72"/>
    </row>
    <row r="495" customFormat="false" ht="12.75" hidden="false" customHeight="false" outlineLevel="0" collapsed="false">
      <c r="R495" s="72"/>
    </row>
    <row r="496" customFormat="false" ht="12.75" hidden="false" customHeight="false" outlineLevel="0" collapsed="false">
      <c r="R496" s="72"/>
    </row>
    <row r="497" customFormat="false" ht="12.75" hidden="false" customHeight="false" outlineLevel="0" collapsed="false">
      <c r="R497" s="72"/>
    </row>
    <row r="498" customFormat="false" ht="12.75" hidden="false" customHeight="false" outlineLevel="0" collapsed="false">
      <c r="R498" s="72"/>
    </row>
    <row r="499" customFormat="false" ht="12.75" hidden="false" customHeight="false" outlineLevel="0" collapsed="false">
      <c r="R499" s="72"/>
    </row>
    <row r="500" customFormat="false" ht="12.75" hidden="false" customHeight="false" outlineLevel="0" collapsed="false">
      <c r="R500" s="72"/>
    </row>
    <row r="501" customFormat="false" ht="12.75" hidden="false" customHeight="false" outlineLevel="0" collapsed="false">
      <c r="R501" s="72"/>
    </row>
    <row r="502" customFormat="false" ht="12.75" hidden="false" customHeight="false" outlineLevel="0" collapsed="false">
      <c r="R502" s="72"/>
    </row>
    <row r="503" customFormat="false" ht="12.75" hidden="false" customHeight="false" outlineLevel="0" collapsed="false">
      <c r="R503" s="72"/>
    </row>
    <row r="504" customFormat="false" ht="12.75" hidden="false" customHeight="false" outlineLevel="0" collapsed="false">
      <c r="R504" s="72"/>
    </row>
    <row r="505" customFormat="false" ht="12.75" hidden="false" customHeight="false" outlineLevel="0" collapsed="false">
      <c r="R505" s="72"/>
    </row>
    <row r="506" customFormat="false" ht="12.75" hidden="false" customHeight="false" outlineLevel="0" collapsed="false">
      <c r="R506" s="72"/>
    </row>
    <row r="507" customFormat="false" ht="12.75" hidden="false" customHeight="false" outlineLevel="0" collapsed="false">
      <c r="R507" s="72"/>
    </row>
    <row r="508" customFormat="false" ht="12.75" hidden="false" customHeight="false" outlineLevel="0" collapsed="false">
      <c r="R508" s="72"/>
    </row>
    <row r="509" customFormat="false" ht="12.75" hidden="false" customHeight="false" outlineLevel="0" collapsed="false">
      <c r="R509" s="72"/>
    </row>
    <row r="510" customFormat="false" ht="12.75" hidden="false" customHeight="false" outlineLevel="0" collapsed="false">
      <c r="R510" s="72"/>
    </row>
    <row r="511" customFormat="false" ht="12.75" hidden="false" customHeight="false" outlineLevel="0" collapsed="false">
      <c r="R511" s="72"/>
    </row>
    <row r="512" customFormat="false" ht="12.75" hidden="false" customHeight="false" outlineLevel="0" collapsed="false">
      <c r="R512" s="72"/>
    </row>
    <row r="513" customFormat="false" ht="12.75" hidden="false" customHeight="false" outlineLevel="0" collapsed="false">
      <c r="R513" s="72"/>
    </row>
    <row r="514" customFormat="false" ht="12.75" hidden="false" customHeight="false" outlineLevel="0" collapsed="false">
      <c r="R514" s="72"/>
    </row>
    <row r="515" customFormat="false" ht="12.75" hidden="false" customHeight="false" outlineLevel="0" collapsed="false">
      <c r="R515" s="72"/>
    </row>
    <row r="516" customFormat="false" ht="12.75" hidden="false" customHeight="false" outlineLevel="0" collapsed="false">
      <c r="R516" s="72"/>
    </row>
    <row r="517" customFormat="false" ht="12.75" hidden="false" customHeight="false" outlineLevel="0" collapsed="false">
      <c r="R517" s="72"/>
    </row>
    <row r="518" customFormat="false" ht="12.75" hidden="false" customHeight="false" outlineLevel="0" collapsed="false">
      <c r="R518" s="72"/>
    </row>
    <row r="519" customFormat="false" ht="12.75" hidden="false" customHeight="false" outlineLevel="0" collapsed="false">
      <c r="R519" s="72"/>
    </row>
    <row r="520" customFormat="false" ht="12.75" hidden="false" customHeight="false" outlineLevel="0" collapsed="false">
      <c r="R520" s="72"/>
    </row>
    <row r="521" customFormat="false" ht="12.75" hidden="false" customHeight="false" outlineLevel="0" collapsed="false">
      <c r="R521" s="72"/>
    </row>
    <row r="522" customFormat="false" ht="12.75" hidden="false" customHeight="false" outlineLevel="0" collapsed="false">
      <c r="R522" s="72"/>
    </row>
    <row r="523" customFormat="false" ht="12.75" hidden="false" customHeight="false" outlineLevel="0" collapsed="false">
      <c r="R523" s="72"/>
    </row>
    <row r="524" customFormat="false" ht="12.75" hidden="false" customHeight="false" outlineLevel="0" collapsed="false">
      <c r="R524" s="72"/>
    </row>
    <row r="525" customFormat="false" ht="12.75" hidden="false" customHeight="false" outlineLevel="0" collapsed="false">
      <c r="R525" s="72"/>
    </row>
    <row r="526" customFormat="false" ht="12.75" hidden="false" customHeight="false" outlineLevel="0" collapsed="false">
      <c r="R526" s="72"/>
    </row>
    <row r="527" customFormat="false" ht="12.75" hidden="false" customHeight="false" outlineLevel="0" collapsed="false">
      <c r="R527" s="72"/>
    </row>
    <row r="528" customFormat="false" ht="12.75" hidden="false" customHeight="false" outlineLevel="0" collapsed="false">
      <c r="R528" s="72"/>
    </row>
    <row r="529" customFormat="false" ht="12.75" hidden="false" customHeight="false" outlineLevel="0" collapsed="false">
      <c r="R529" s="72"/>
    </row>
    <row r="530" customFormat="false" ht="12.75" hidden="false" customHeight="false" outlineLevel="0" collapsed="false">
      <c r="R530" s="72"/>
    </row>
    <row r="531" customFormat="false" ht="12.75" hidden="false" customHeight="false" outlineLevel="0" collapsed="false">
      <c r="R531" s="72"/>
    </row>
    <row r="532" customFormat="false" ht="12.75" hidden="false" customHeight="false" outlineLevel="0" collapsed="false">
      <c r="R532" s="72"/>
    </row>
    <row r="533" customFormat="false" ht="12.75" hidden="false" customHeight="false" outlineLevel="0" collapsed="false">
      <c r="R533" s="72"/>
    </row>
    <row r="534" customFormat="false" ht="12.75" hidden="false" customHeight="false" outlineLevel="0" collapsed="false">
      <c r="R534" s="72"/>
    </row>
    <row r="535" customFormat="false" ht="12.75" hidden="false" customHeight="false" outlineLevel="0" collapsed="false">
      <c r="R535" s="72"/>
    </row>
    <row r="536" customFormat="false" ht="12.75" hidden="false" customHeight="false" outlineLevel="0" collapsed="false">
      <c r="R536" s="72"/>
    </row>
    <row r="537" customFormat="false" ht="12.75" hidden="false" customHeight="false" outlineLevel="0" collapsed="false">
      <c r="R537" s="72"/>
    </row>
    <row r="538" customFormat="false" ht="12.75" hidden="false" customHeight="false" outlineLevel="0" collapsed="false">
      <c r="R538" s="72"/>
    </row>
    <row r="539" customFormat="false" ht="12.75" hidden="false" customHeight="false" outlineLevel="0" collapsed="false">
      <c r="R539" s="72"/>
    </row>
    <row r="540" customFormat="false" ht="12.75" hidden="false" customHeight="false" outlineLevel="0" collapsed="false">
      <c r="R540" s="72"/>
    </row>
    <row r="541" customFormat="false" ht="12.75" hidden="false" customHeight="false" outlineLevel="0" collapsed="false">
      <c r="R541" s="72"/>
    </row>
    <row r="542" customFormat="false" ht="12.75" hidden="false" customHeight="false" outlineLevel="0" collapsed="false">
      <c r="R542" s="72"/>
    </row>
    <row r="543" customFormat="false" ht="12.75" hidden="false" customHeight="false" outlineLevel="0" collapsed="false">
      <c r="R543" s="72"/>
    </row>
    <row r="544" customFormat="false" ht="12.75" hidden="false" customHeight="false" outlineLevel="0" collapsed="false">
      <c r="R544" s="72"/>
    </row>
    <row r="545" customFormat="false" ht="12.75" hidden="false" customHeight="false" outlineLevel="0" collapsed="false">
      <c r="R545" s="72"/>
    </row>
    <row r="546" customFormat="false" ht="12.75" hidden="false" customHeight="false" outlineLevel="0" collapsed="false">
      <c r="R546" s="72"/>
    </row>
    <row r="547" customFormat="false" ht="12.75" hidden="false" customHeight="false" outlineLevel="0" collapsed="false">
      <c r="R547" s="72"/>
    </row>
    <row r="548" customFormat="false" ht="12.75" hidden="false" customHeight="false" outlineLevel="0" collapsed="false">
      <c r="R548" s="72"/>
    </row>
    <row r="549" customFormat="false" ht="12.75" hidden="false" customHeight="false" outlineLevel="0" collapsed="false">
      <c r="R549" s="72"/>
    </row>
    <row r="550" customFormat="false" ht="12.75" hidden="false" customHeight="false" outlineLevel="0" collapsed="false">
      <c r="R550" s="72"/>
    </row>
    <row r="551" customFormat="false" ht="12.75" hidden="false" customHeight="false" outlineLevel="0" collapsed="false">
      <c r="R551" s="72"/>
    </row>
    <row r="552" customFormat="false" ht="12.75" hidden="false" customHeight="false" outlineLevel="0" collapsed="false">
      <c r="R552" s="72"/>
    </row>
    <row r="553" customFormat="false" ht="12.75" hidden="false" customHeight="false" outlineLevel="0" collapsed="false">
      <c r="R553" s="72"/>
    </row>
    <row r="554" customFormat="false" ht="12.75" hidden="false" customHeight="false" outlineLevel="0" collapsed="false">
      <c r="R554" s="72"/>
    </row>
    <row r="555" customFormat="false" ht="12.75" hidden="false" customHeight="false" outlineLevel="0" collapsed="false">
      <c r="R555" s="72"/>
    </row>
    <row r="556" customFormat="false" ht="12.75" hidden="false" customHeight="false" outlineLevel="0" collapsed="false">
      <c r="R556" s="72"/>
    </row>
    <row r="557" customFormat="false" ht="12.75" hidden="false" customHeight="false" outlineLevel="0" collapsed="false">
      <c r="R557" s="72"/>
    </row>
    <row r="558" customFormat="false" ht="12.75" hidden="false" customHeight="false" outlineLevel="0" collapsed="false">
      <c r="R558" s="72"/>
    </row>
    <row r="559" customFormat="false" ht="12.75" hidden="false" customHeight="false" outlineLevel="0" collapsed="false">
      <c r="R559" s="72"/>
    </row>
    <row r="560" customFormat="false" ht="12.75" hidden="false" customHeight="false" outlineLevel="0" collapsed="false">
      <c r="R560" s="72"/>
    </row>
    <row r="561" customFormat="false" ht="12.75" hidden="false" customHeight="false" outlineLevel="0" collapsed="false">
      <c r="R561" s="72"/>
    </row>
    <row r="562" customFormat="false" ht="12.75" hidden="false" customHeight="false" outlineLevel="0" collapsed="false">
      <c r="R562" s="72"/>
    </row>
    <row r="563" customFormat="false" ht="12.75" hidden="false" customHeight="false" outlineLevel="0" collapsed="false">
      <c r="R563" s="72"/>
    </row>
    <row r="564" customFormat="false" ht="12.75" hidden="false" customHeight="false" outlineLevel="0" collapsed="false">
      <c r="R564" s="72"/>
    </row>
    <row r="565" customFormat="false" ht="12.75" hidden="false" customHeight="false" outlineLevel="0" collapsed="false">
      <c r="R565" s="72"/>
    </row>
    <row r="566" customFormat="false" ht="12.75" hidden="false" customHeight="false" outlineLevel="0" collapsed="false">
      <c r="R566" s="72"/>
    </row>
    <row r="567" customFormat="false" ht="12.75" hidden="false" customHeight="false" outlineLevel="0" collapsed="false">
      <c r="R567" s="72"/>
    </row>
    <row r="568" customFormat="false" ht="12.75" hidden="false" customHeight="false" outlineLevel="0" collapsed="false">
      <c r="R568" s="72"/>
    </row>
    <row r="569" customFormat="false" ht="12.75" hidden="false" customHeight="false" outlineLevel="0" collapsed="false">
      <c r="R569" s="72"/>
    </row>
    <row r="570" customFormat="false" ht="12.75" hidden="false" customHeight="false" outlineLevel="0" collapsed="false">
      <c r="R570" s="72"/>
    </row>
    <row r="571" customFormat="false" ht="12.75" hidden="false" customHeight="false" outlineLevel="0" collapsed="false">
      <c r="R571" s="72"/>
    </row>
    <row r="572" customFormat="false" ht="12.75" hidden="false" customHeight="false" outlineLevel="0" collapsed="false">
      <c r="R572" s="72"/>
    </row>
    <row r="573" customFormat="false" ht="12.75" hidden="false" customHeight="false" outlineLevel="0" collapsed="false">
      <c r="R573" s="72"/>
    </row>
    <row r="574" customFormat="false" ht="12.75" hidden="false" customHeight="false" outlineLevel="0" collapsed="false">
      <c r="R574" s="72"/>
    </row>
    <row r="575" customFormat="false" ht="12.75" hidden="false" customHeight="false" outlineLevel="0" collapsed="false">
      <c r="R575" s="72"/>
    </row>
    <row r="576" customFormat="false" ht="12.75" hidden="false" customHeight="false" outlineLevel="0" collapsed="false">
      <c r="R576" s="72"/>
    </row>
    <row r="577" customFormat="false" ht="12.75" hidden="false" customHeight="false" outlineLevel="0" collapsed="false">
      <c r="R577" s="72"/>
    </row>
    <row r="578" customFormat="false" ht="12.75" hidden="false" customHeight="false" outlineLevel="0" collapsed="false">
      <c r="R578" s="72"/>
    </row>
    <row r="579" customFormat="false" ht="12.75" hidden="false" customHeight="false" outlineLevel="0" collapsed="false">
      <c r="R579" s="72"/>
    </row>
    <row r="580" customFormat="false" ht="12.75" hidden="false" customHeight="false" outlineLevel="0" collapsed="false">
      <c r="R580" s="72"/>
    </row>
    <row r="581" customFormat="false" ht="12.75" hidden="false" customHeight="false" outlineLevel="0" collapsed="false">
      <c r="R581" s="72"/>
    </row>
    <row r="582" customFormat="false" ht="12.75" hidden="false" customHeight="false" outlineLevel="0" collapsed="false">
      <c r="R582" s="72"/>
    </row>
    <row r="583" customFormat="false" ht="12.75" hidden="false" customHeight="false" outlineLevel="0" collapsed="false">
      <c r="R583" s="72"/>
    </row>
    <row r="584" customFormat="false" ht="12.75" hidden="false" customHeight="false" outlineLevel="0" collapsed="false">
      <c r="R584" s="72"/>
    </row>
    <row r="585" customFormat="false" ht="12.75" hidden="false" customHeight="false" outlineLevel="0" collapsed="false">
      <c r="R585" s="72"/>
    </row>
    <row r="586" customFormat="false" ht="12.75" hidden="false" customHeight="false" outlineLevel="0" collapsed="false">
      <c r="R586" s="72"/>
    </row>
    <row r="587" customFormat="false" ht="12.75" hidden="false" customHeight="false" outlineLevel="0" collapsed="false">
      <c r="R587" s="72"/>
    </row>
    <row r="588" customFormat="false" ht="12.75" hidden="false" customHeight="false" outlineLevel="0" collapsed="false">
      <c r="R588" s="72"/>
    </row>
    <row r="589" customFormat="false" ht="12.75" hidden="false" customHeight="false" outlineLevel="0" collapsed="false">
      <c r="R589" s="72"/>
    </row>
    <row r="590" customFormat="false" ht="12.75" hidden="false" customHeight="false" outlineLevel="0" collapsed="false">
      <c r="R590" s="72"/>
    </row>
    <row r="591" customFormat="false" ht="12.75" hidden="false" customHeight="false" outlineLevel="0" collapsed="false">
      <c r="R591" s="72"/>
    </row>
    <row r="592" customFormat="false" ht="12.75" hidden="false" customHeight="false" outlineLevel="0" collapsed="false">
      <c r="R592" s="72"/>
    </row>
    <row r="593" customFormat="false" ht="12.75" hidden="false" customHeight="false" outlineLevel="0" collapsed="false">
      <c r="R593" s="72"/>
    </row>
    <row r="594" customFormat="false" ht="12.75" hidden="false" customHeight="false" outlineLevel="0" collapsed="false">
      <c r="R594" s="72"/>
    </row>
    <row r="595" customFormat="false" ht="12.75" hidden="false" customHeight="false" outlineLevel="0" collapsed="false">
      <c r="R595" s="72"/>
    </row>
    <row r="596" customFormat="false" ht="12.75" hidden="false" customHeight="false" outlineLevel="0" collapsed="false">
      <c r="R596" s="72"/>
    </row>
    <row r="597" customFormat="false" ht="12.75" hidden="false" customHeight="false" outlineLevel="0" collapsed="false">
      <c r="R597" s="72"/>
    </row>
    <row r="598" customFormat="false" ht="12.75" hidden="false" customHeight="false" outlineLevel="0" collapsed="false">
      <c r="R598" s="72"/>
    </row>
    <row r="599" customFormat="false" ht="12.75" hidden="false" customHeight="false" outlineLevel="0" collapsed="false">
      <c r="R599" s="72"/>
    </row>
    <row r="600" customFormat="false" ht="12.75" hidden="false" customHeight="false" outlineLevel="0" collapsed="false">
      <c r="R600" s="72"/>
    </row>
    <row r="601" customFormat="false" ht="12.75" hidden="false" customHeight="false" outlineLevel="0" collapsed="false">
      <c r="R601" s="72"/>
    </row>
    <row r="602" customFormat="false" ht="12.75" hidden="false" customHeight="false" outlineLevel="0" collapsed="false">
      <c r="R602" s="72"/>
    </row>
    <row r="603" customFormat="false" ht="12.75" hidden="false" customHeight="false" outlineLevel="0" collapsed="false">
      <c r="R603" s="72"/>
    </row>
    <row r="604" customFormat="false" ht="12.75" hidden="false" customHeight="false" outlineLevel="0" collapsed="false">
      <c r="R604" s="72"/>
    </row>
    <row r="605" customFormat="false" ht="12.75" hidden="false" customHeight="false" outlineLevel="0" collapsed="false">
      <c r="R605" s="72"/>
    </row>
    <row r="606" customFormat="false" ht="12.75" hidden="false" customHeight="false" outlineLevel="0" collapsed="false">
      <c r="R606" s="72"/>
    </row>
    <row r="607" customFormat="false" ht="12.75" hidden="false" customHeight="false" outlineLevel="0" collapsed="false">
      <c r="R607" s="72"/>
    </row>
    <row r="608" customFormat="false" ht="12.75" hidden="false" customHeight="false" outlineLevel="0" collapsed="false">
      <c r="R608" s="72"/>
    </row>
    <row r="609" customFormat="false" ht="12.75" hidden="false" customHeight="false" outlineLevel="0" collapsed="false">
      <c r="R609" s="72"/>
    </row>
    <row r="610" customFormat="false" ht="12.75" hidden="false" customHeight="false" outlineLevel="0" collapsed="false">
      <c r="R610" s="72"/>
    </row>
    <row r="611" customFormat="false" ht="12.75" hidden="false" customHeight="false" outlineLevel="0" collapsed="false">
      <c r="R611" s="72"/>
    </row>
    <row r="612" customFormat="false" ht="12.75" hidden="false" customHeight="false" outlineLevel="0" collapsed="false">
      <c r="R612" s="72"/>
    </row>
    <row r="613" customFormat="false" ht="12.75" hidden="false" customHeight="false" outlineLevel="0" collapsed="false">
      <c r="R613" s="72"/>
    </row>
    <row r="614" customFormat="false" ht="12.75" hidden="false" customHeight="false" outlineLevel="0" collapsed="false">
      <c r="R614" s="72"/>
    </row>
    <row r="615" customFormat="false" ht="12.75" hidden="false" customHeight="false" outlineLevel="0" collapsed="false">
      <c r="R615" s="72"/>
    </row>
    <row r="616" customFormat="false" ht="12.75" hidden="false" customHeight="false" outlineLevel="0" collapsed="false">
      <c r="R616" s="72"/>
    </row>
    <row r="617" customFormat="false" ht="12.75" hidden="false" customHeight="false" outlineLevel="0" collapsed="false">
      <c r="R617" s="72"/>
    </row>
    <row r="618" customFormat="false" ht="12.75" hidden="false" customHeight="false" outlineLevel="0" collapsed="false">
      <c r="R618" s="72"/>
    </row>
    <row r="619" customFormat="false" ht="12.75" hidden="false" customHeight="false" outlineLevel="0" collapsed="false">
      <c r="R619" s="72"/>
    </row>
    <row r="620" customFormat="false" ht="12.75" hidden="false" customHeight="false" outlineLevel="0" collapsed="false">
      <c r="R620" s="72"/>
    </row>
    <row r="621" customFormat="false" ht="12.75" hidden="false" customHeight="false" outlineLevel="0" collapsed="false">
      <c r="R621" s="72"/>
    </row>
    <row r="622" customFormat="false" ht="12.75" hidden="false" customHeight="false" outlineLevel="0" collapsed="false">
      <c r="R622" s="72"/>
    </row>
    <row r="623" customFormat="false" ht="12.75" hidden="false" customHeight="false" outlineLevel="0" collapsed="false">
      <c r="R623" s="72"/>
    </row>
    <row r="624" customFormat="false" ht="12.75" hidden="false" customHeight="false" outlineLevel="0" collapsed="false">
      <c r="R624" s="72"/>
    </row>
    <row r="625" customFormat="false" ht="12.75" hidden="false" customHeight="false" outlineLevel="0" collapsed="false">
      <c r="R625" s="72"/>
    </row>
    <row r="626" customFormat="false" ht="12.75" hidden="false" customHeight="false" outlineLevel="0" collapsed="false">
      <c r="R626" s="72"/>
    </row>
    <row r="627" customFormat="false" ht="12.75" hidden="false" customHeight="false" outlineLevel="0" collapsed="false">
      <c r="R627" s="72"/>
    </row>
    <row r="628" customFormat="false" ht="12.75" hidden="false" customHeight="false" outlineLevel="0" collapsed="false">
      <c r="R628" s="72"/>
    </row>
    <row r="629" customFormat="false" ht="12.75" hidden="false" customHeight="false" outlineLevel="0" collapsed="false">
      <c r="R629" s="72"/>
    </row>
    <row r="630" customFormat="false" ht="12.75" hidden="false" customHeight="false" outlineLevel="0" collapsed="false">
      <c r="R630" s="72"/>
    </row>
    <row r="631" customFormat="false" ht="12.75" hidden="false" customHeight="false" outlineLevel="0" collapsed="false">
      <c r="R631" s="72"/>
    </row>
    <row r="632" customFormat="false" ht="12.75" hidden="false" customHeight="false" outlineLevel="0" collapsed="false">
      <c r="R632" s="72"/>
    </row>
    <row r="633" customFormat="false" ht="12.75" hidden="false" customHeight="false" outlineLevel="0" collapsed="false">
      <c r="R633" s="72"/>
    </row>
    <row r="634" customFormat="false" ht="12.75" hidden="false" customHeight="false" outlineLevel="0" collapsed="false">
      <c r="R634" s="72"/>
    </row>
    <row r="635" customFormat="false" ht="12.75" hidden="false" customHeight="false" outlineLevel="0" collapsed="false">
      <c r="R635" s="72"/>
    </row>
    <row r="636" customFormat="false" ht="12.75" hidden="false" customHeight="false" outlineLevel="0" collapsed="false">
      <c r="R636" s="72"/>
    </row>
    <row r="637" customFormat="false" ht="12.75" hidden="false" customHeight="false" outlineLevel="0" collapsed="false">
      <c r="R637" s="72"/>
    </row>
    <row r="638" customFormat="false" ht="12.75" hidden="false" customHeight="false" outlineLevel="0" collapsed="false">
      <c r="R638" s="72"/>
    </row>
    <row r="639" customFormat="false" ht="12.75" hidden="false" customHeight="false" outlineLevel="0" collapsed="false">
      <c r="R639" s="72"/>
    </row>
    <row r="640" customFormat="false" ht="12.75" hidden="false" customHeight="false" outlineLevel="0" collapsed="false">
      <c r="R640" s="72"/>
    </row>
    <row r="641" customFormat="false" ht="12.75" hidden="false" customHeight="false" outlineLevel="0" collapsed="false">
      <c r="R641" s="72"/>
    </row>
    <row r="642" customFormat="false" ht="12.75" hidden="false" customHeight="false" outlineLevel="0" collapsed="false">
      <c r="R642" s="72"/>
    </row>
    <row r="643" customFormat="false" ht="12.75" hidden="false" customHeight="false" outlineLevel="0" collapsed="false">
      <c r="R643" s="72"/>
    </row>
    <row r="644" customFormat="false" ht="12.75" hidden="false" customHeight="false" outlineLevel="0" collapsed="false">
      <c r="R644" s="72"/>
    </row>
    <row r="645" customFormat="false" ht="12.75" hidden="false" customHeight="false" outlineLevel="0" collapsed="false">
      <c r="R645" s="72"/>
    </row>
    <row r="646" customFormat="false" ht="12.75" hidden="false" customHeight="false" outlineLevel="0" collapsed="false">
      <c r="R646" s="72"/>
    </row>
    <row r="647" customFormat="false" ht="12.75" hidden="false" customHeight="false" outlineLevel="0" collapsed="false">
      <c r="R647" s="72"/>
    </row>
    <row r="648" customFormat="false" ht="12.75" hidden="false" customHeight="false" outlineLevel="0" collapsed="false">
      <c r="R648" s="72"/>
    </row>
    <row r="649" customFormat="false" ht="12.75" hidden="false" customHeight="false" outlineLevel="0" collapsed="false">
      <c r="R649" s="72"/>
    </row>
    <row r="650" customFormat="false" ht="12.75" hidden="false" customHeight="false" outlineLevel="0" collapsed="false">
      <c r="R650" s="72"/>
    </row>
    <row r="651" customFormat="false" ht="12.75" hidden="false" customHeight="false" outlineLevel="0" collapsed="false">
      <c r="R651" s="72"/>
    </row>
    <row r="652" customFormat="false" ht="12.75" hidden="false" customHeight="false" outlineLevel="0" collapsed="false">
      <c r="R652" s="72"/>
    </row>
    <row r="653" customFormat="false" ht="12.75" hidden="false" customHeight="false" outlineLevel="0" collapsed="false">
      <c r="R653" s="72"/>
    </row>
    <row r="654" customFormat="false" ht="12.75" hidden="false" customHeight="false" outlineLevel="0" collapsed="false">
      <c r="R654" s="72"/>
    </row>
    <row r="655" customFormat="false" ht="12.75" hidden="false" customHeight="false" outlineLevel="0" collapsed="false">
      <c r="R655" s="72"/>
    </row>
    <row r="656" customFormat="false" ht="12.75" hidden="false" customHeight="false" outlineLevel="0" collapsed="false">
      <c r="R656" s="72"/>
    </row>
    <row r="657" customFormat="false" ht="12.75" hidden="false" customHeight="false" outlineLevel="0" collapsed="false">
      <c r="R657" s="72"/>
    </row>
    <row r="658" customFormat="false" ht="12.75" hidden="false" customHeight="false" outlineLevel="0" collapsed="false">
      <c r="R658" s="72"/>
    </row>
    <row r="659" customFormat="false" ht="12.75" hidden="false" customHeight="false" outlineLevel="0" collapsed="false">
      <c r="R659" s="72"/>
    </row>
    <row r="660" customFormat="false" ht="12.75" hidden="false" customHeight="false" outlineLevel="0" collapsed="false">
      <c r="R660" s="72"/>
    </row>
    <row r="661" customFormat="false" ht="12.75" hidden="false" customHeight="false" outlineLevel="0" collapsed="false">
      <c r="R661" s="72"/>
    </row>
    <row r="662" customFormat="false" ht="12.75" hidden="false" customHeight="false" outlineLevel="0" collapsed="false">
      <c r="R662" s="72"/>
    </row>
    <row r="663" customFormat="false" ht="12.75" hidden="false" customHeight="false" outlineLevel="0" collapsed="false">
      <c r="R663" s="72"/>
    </row>
    <row r="664" customFormat="false" ht="12.75" hidden="false" customHeight="false" outlineLevel="0" collapsed="false">
      <c r="R664" s="72"/>
    </row>
    <row r="665" customFormat="false" ht="12.75" hidden="false" customHeight="false" outlineLevel="0" collapsed="false">
      <c r="R665" s="72"/>
    </row>
    <row r="666" customFormat="false" ht="12.75" hidden="false" customHeight="false" outlineLevel="0" collapsed="false">
      <c r="R666" s="72"/>
    </row>
    <row r="667" customFormat="false" ht="12.75" hidden="false" customHeight="false" outlineLevel="0" collapsed="false">
      <c r="R667" s="72"/>
    </row>
    <row r="668" customFormat="false" ht="12.75" hidden="false" customHeight="false" outlineLevel="0" collapsed="false">
      <c r="R668" s="72"/>
    </row>
    <row r="669" customFormat="false" ht="12.75" hidden="false" customHeight="false" outlineLevel="0" collapsed="false">
      <c r="R669" s="72"/>
    </row>
    <row r="670" customFormat="false" ht="12.75" hidden="false" customHeight="false" outlineLevel="0" collapsed="false">
      <c r="R670" s="72"/>
    </row>
    <row r="671" customFormat="false" ht="12.75" hidden="false" customHeight="false" outlineLevel="0" collapsed="false">
      <c r="R671" s="72"/>
    </row>
    <row r="672" customFormat="false" ht="12.75" hidden="false" customHeight="false" outlineLevel="0" collapsed="false">
      <c r="R672" s="72"/>
    </row>
    <row r="673" customFormat="false" ht="12.75" hidden="false" customHeight="false" outlineLevel="0" collapsed="false">
      <c r="R673" s="72"/>
    </row>
    <row r="674" customFormat="false" ht="12.75" hidden="false" customHeight="false" outlineLevel="0" collapsed="false">
      <c r="R674" s="72"/>
    </row>
    <row r="675" customFormat="false" ht="12.75" hidden="false" customHeight="false" outlineLevel="0" collapsed="false">
      <c r="R675" s="72"/>
    </row>
    <row r="676" customFormat="false" ht="12.75" hidden="false" customHeight="false" outlineLevel="0" collapsed="false">
      <c r="R676" s="72"/>
    </row>
    <row r="677" customFormat="false" ht="12.75" hidden="false" customHeight="false" outlineLevel="0" collapsed="false">
      <c r="R677" s="72"/>
    </row>
    <row r="678" customFormat="false" ht="12.75" hidden="false" customHeight="false" outlineLevel="0" collapsed="false">
      <c r="R678" s="72"/>
    </row>
    <row r="679" customFormat="false" ht="12.75" hidden="false" customHeight="false" outlineLevel="0" collapsed="false">
      <c r="R679" s="72"/>
    </row>
    <row r="680" customFormat="false" ht="12.75" hidden="false" customHeight="false" outlineLevel="0" collapsed="false">
      <c r="R680" s="72"/>
    </row>
    <row r="681" customFormat="false" ht="12.75" hidden="false" customHeight="false" outlineLevel="0" collapsed="false">
      <c r="R681" s="72"/>
    </row>
    <row r="682" customFormat="false" ht="12.75" hidden="false" customHeight="false" outlineLevel="0" collapsed="false">
      <c r="R682" s="72"/>
    </row>
    <row r="683" customFormat="false" ht="12.75" hidden="false" customHeight="false" outlineLevel="0" collapsed="false">
      <c r="R683" s="72"/>
    </row>
    <row r="684" customFormat="false" ht="12.75" hidden="false" customHeight="false" outlineLevel="0" collapsed="false">
      <c r="R684" s="72"/>
    </row>
    <row r="685" customFormat="false" ht="12.75" hidden="false" customHeight="false" outlineLevel="0" collapsed="false">
      <c r="R685" s="72"/>
    </row>
    <row r="686" customFormat="false" ht="12.75" hidden="false" customHeight="false" outlineLevel="0" collapsed="false">
      <c r="R686" s="72"/>
    </row>
    <row r="687" customFormat="false" ht="12.75" hidden="false" customHeight="false" outlineLevel="0" collapsed="false">
      <c r="R687" s="72"/>
    </row>
    <row r="688" customFormat="false" ht="12.75" hidden="false" customHeight="false" outlineLevel="0" collapsed="false">
      <c r="R688" s="72"/>
    </row>
    <row r="689" customFormat="false" ht="12.75" hidden="false" customHeight="false" outlineLevel="0" collapsed="false">
      <c r="R689" s="72"/>
    </row>
    <row r="690" customFormat="false" ht="12.75" hidden="false" customHeight="false" outlineLevel="0" collapsed="false">
      <c r="R690" s="72"/>
    </row>
    <row r="691" customFormat="false" ht="12.75" hidden="false" customHeight="false" outlineLevel="0" collapsed="false">
      <c r="R691" s="72"/>
    </row>
    <row r="692" customFormat="false" ht="12.75" hidden="false" customHeight="false" outlineLevel="0" collapsed="false">
      <c r="R692" s="72"/>
    </row>
    <row r="693" customFormat="false" ht="12.75" hidden="false" customHeight="false" outlineLevel="0" collapsed="false">
      <c r="R693" s="72"/>
    </row>
    <row r="694" customFormat="false" ht="12.75" hidden="false" customHeight="false" outlineLevel="0" collapsed="false">
      <c r="R694" s="72"/>
    </row>
    <row r="695" customFormat="false" ht="12.75" hidden="false" customHeight="false" outlineLevel="0" collapsed="false">
      <c r="R695" s="72"/>
    </row>
    <row r="696" customFormat="false" ht="12.75" hidden="false" customHeight="false" outlineLevel="0" collapsed="false">
      <c r="R696" s="72"/>
    </row>
    <row r="697" customFormat="false" ht="12.75" hidden="false" customHeight="false" outlineLevel="0" collapsed="false">
      <c r="R697" s="72"/>
    </row>
    <row r="698" customFormat="false" ht="12.75" hidden="false" customHeight="false" outlineLevel="0" collapsed="false">
      <c r="R698" s="72"/>
    </row>
    <row r="699" customFormat="false" ht="12.75" hidden="false" customHeight="false" outlineLevel="0" collapsed="false">
      <c r="R699" s="72"/>
    </row>
    <row r="700" customFormat="false" ht="12.75" hidden="false" customHeight="false" outlineLevel="0" collapsed="false">
      <c r="R700" s="72"/>
    </row>
    <row r="701" customFormat="false" ht="12.75" hidden="false" customHeight="false" outlineLevel="0" collapsed="false">
      <c r="R701" s="72"/>
    </row>
    <row r="702" customFormat="false" ht="12.75" hidden="false" customHeight="false" outlineLevel="0" collapsed="false">
      <c r="R702" s="72"/>
    </row>
    <row r="703" customFormat="false" ht="12.75" hidden="false" customHeight="false" outlineLevel="0" collapsed="false">
      <c r="R703" s="72"/>
    </row>
    <row r="704" customFormat="false" ht="12.75" hidden="false" customHeight="false" outlineLevel="0" collapsed="false">
      <c r="R704" s="72"/>
    </row>
    <row r="705" customFormat="false" ht="12.75" hidden="false" customHeight="false" outlineLevel="0" collapsed="false">
      <c r="R705" s="72"/>
    </row>
    <row r="706" customFormat="false" ht="12.75" hidden="false" customHeight="false" outlineLevel="0" collapsed="false">
      <c r="R706" s="72"/>
    </row>
    <row r="707" customFormat="false" ht="12.75" hidden="false" customHeight="false" outlineLevel="0" collapsed="false">
      <c r="R707" s="72"/>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32" activeCellId="0" sqref="I32"/>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7.85"/>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99"/>
    <col collapsed="false" customWidth="true" hidden="false" outlineLevel="0" max="10" min="10" style="1" width="18.56"/>
    <col collapsed="false" customWidth="true" hidden="false" outlineLevel="0" max="11" min="11" style="1" width="12.99"/>
    <col collapsed="false" customWidth="true" hidden="false" outlineLevel="0" max="12" min="12" style="1" width="12.14"/>
    <col collapsed="false" customWidth="true" hidden="false" outlineLevel="0" max="13" min="13" style="1" width="13.99"/>
    <col collapsed="false" customWidth="true" hidden="false" outlineLevel="0" max="15" min="14"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2.14"/>
  </cols>
  <sheetData>
    <row r="1" customFormat="false" ht="12.75" hidden="false" customHeight="false" outlineLevel="0" collapsed="false">
      <c r="I1" s="29"/>
      <c r="K1" s="29"/>
      <c r="L1" s="29"/>
      <c r="M1" s="29"/>
      <c r="N1" s="29"/>
      <c r="O1" s="29"/>
    </row>
    <row r="2" customFormat="false" ht="23.25" hidden="false" customHeight="false" outlineLevel="0" collapsed="false">
      <c r="B2" s="31" t="s">
        <v>363</v>
      </c>
      <c r="C2" s="31"/>
      <c r="D2" s="31"/>
      <c r="E2" s="31"/>
      <c r="F2" s="31"/>
      <c r="G2" s="31"/>
      <c r="H2" s="31"/>
      <c r="I2" s="31"/>
      <c r="J2" s="31"/>
      <c r="K2" s="31"/>
      <c r="L2" s="31"/>
      <c r="M2" s="31"/>
      <c r="N2" s="31"/>
      <c r="O2" s="31"/>
      <c r="P2" s="31"/>
      <c r="Q2" s="31"/>
      <c r="R2" s="31"/>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customFormat="false" ht="25.5" hidden="false" customHeight="false" outlineLevel="0" collapsed="false">
      <c r="B7" s="46" t="n">
        <v>6080</v>
      </c>
      <c r="C7" s="47" t="s">
        <v>548</v>
      </c>
      <c r="D7" s="48" t="n">
        <v>4</v>
      </c>
      <c r="E7" s="47" t="s">
        <v>391</v>
      </c>
      <c r="F7" s="49" t="s">
        <v>549</v>
      </c>
      <c r="G7" s="50" t="s">
        <v>388</v>
      </c>
      <c r="H7" s="51" t="n">
        <v>75020000</v>
      </c>
      <c r="I7" s="52" t="s">
        <v>550</v>
      </c>
      <c r="J7" s="48"/>
      <c r="K7" s="53"/>
      <c r="L7" s="53"/>
      <c r="M7" s="53"/>
      <c r="N7" s="51"/>
      <c r="O7" s="54" t="n">
        <v>86769805.85</v>
      </c>
      <c r="P7" s="73"/>
      <c r="Q7" s="48"/>
      <c r="R7" s="53"/>
    </row>
    <row r="8" customFormat="false" ht="12.75" hidden="false" customHeight="false" outlineLevel="0" collapsed="false">
      <c r="B8" s="46" t="n">
        <v>8411</v>
      </c>
      <c r="C8" s="57" t="s">
        <v>551</v>
      </c>
      <c r="D8" s="48" t="n">
        <v>12</v>
      </c>
      <c r="E8" s="47" t="s">
        <v>552</v>
      </c>
      <c r="F8" s="49" t="s">
        <v>553</v>
      </c>
      <c r="G8" s="50" t="s">
        <v>554</v>
      </c>
      <c r="H8" s="51" t="n">
        <v>10000000</v>
      </c>
      <c r="I8" s="52" t="s">
        <v>555</v>
      </c>
      <c r="J8" s="48"/>
      <c r="K8" s="53"/>
      <c r="L8" s="53"/>
      <c r="M8" s="53"/>
      <c r="N8" s="51"/>
      <c r="O8" s="54" t="n">
        <v>15693906.32</v>
      </c>
      <c r="P8" s="73"/>
      <c r="Q8" s="48"/>
      <c r="R8" s="53"/>
    </row>
    <row r="9" customFormat="false" ht="12.75" hidden="false" customHeight="false" outlineLevel="0" collapsed="false">
      <c r="B9" s="46" t="n">
        <v>17067</v>
      </c>
      <c r="C9" s="58" t="s">
        <v>556</v>
      </c>
      <c r="D9" s="48" t="n">
        <v>7</v>
      </c>
      <c r="E9" s="47" t="s">
        <v>552</v>
      </c>
      <c r="F9" s="49" t="s">
        <v>557</v>
      </c>
      <c r="G9" s="50" t="s">
        <v>388</v>
      </c>
      <c r="H9" s="51" t="n">
        <v>36600000</v>
      </c>
      <c r="I9" s="52" t="s">
        <v>558</v>
      </c>
      <c r="J9" s="48"/>
      <c r="K9" s="53"/>
      <c r="L9" s="53"/>
      <c r="M9" s="53"/>
      <c r="N9" s="51"/>
      <c r="O9" s="54" t="n">
        <v>52984666.4</v>
      </c>
      <c r="P9" s="73"/>
      <c r="Q9" s="48"/>
      <c r="R9" s="53"/>
    </row>
    <row r="10" customFormat="false" ht="12.75" hidden="false" customHeight="false" outlineLevel="0" collapsed="false">
      <c r="B10" s="46" t="n">
        <v>17406</v>
      </c>
      <c r="C10" s="58" t="s">
        <v>559</v>
      </c>
      <c r="D10" s="48" t="n">
        <v>7</v>
      </c>
      <c r="E10" s="47" t="s">
        <v>552</v>
      </c>
      <c r="F10" s="49" t="s">
        <v>560</v>
      </c>
      <c r="G10" s="50" t="s">
        <v>561</v>
      </c>
      <c r="H10" s="51" t="n">
        <v>758000</v>
      </c>
      <c r="I10" s="52" t="s">
        <v>562</v>
      </c>
      <c r="J10" s="48"/>
      <c r="K10" s="53"/>
      <c r="L10" s="53"/>
      <c r="M10" s="53"/>
      <c r="N10" s="51"/>
      <c r="O10" s="54"/>
      <c r="P10" s="73"/>
      <c r="Q10" s="48"/>
      <c r="R10" s="53"/>
    </row>
    <row r="11" customFormat="false" ht="25.5" hidden="false" customHeight="false" outlineLevel="0" collapsed="false">
      <c r="B11" s="46" t="n">
        <v>18293</v>
      </c>
      <c r="C11" s="58" t="s">
        <v>563</v>
      </c>
      <c r="D11" s="48" t="n">
        <v>3</v>
      </c>
      <c r="E11" s="47" t="s">
        <v>391</v>
      </c>
      <c r="F11" s="65" t="s">
        <v>391</v>
      </c>
      <c r="G11" s="50" t="s">
        <v>407</v>
      </c>
      <c r="H11" s="51" t="n">
        <v>279000</v>
      </c>
      <c r="I11" s="52"/>
      <c r="J11" s="48"/>
      <c r="K11" s="53"/>
      <c r="L11" s="53"/>
      <c r="M11" s="53"/>
      <c r="N11" s="51"/>
      <c r="O11" s="54"/>
      <c r="P11" s="73"/>
      <c r="Q11" s="48"/>
      <c r="R11" s="53"/>
    </row>
    <row r="12" customFormat="false" ht="25.5" hidden="false" customHeight="false" outlineLevel="0" collapsed="false">
      <c r="B12" s="46" t="n">
        <v>19628</v>
      </c>
      <c r="C12" s="58" t="s">
        <v>564</v>
      </c>
      <c r="D12" s="48" t="n">
        <v>1</v>
      </c>
      <c r="E12" s="47" t="s">
        <v>391</v>
      </c>
      <c r="F12" s="65" t="s">
        <v>391</v>
      </c>
      <c r="G12" s="50" t="s">
        <v>413</v>
      </c>
      <c r="H12" s="51" t="n">
        <v>795000</v>
      </c>
      <c r="I12" s="52" t="s">
        <v>565</v>
      </c>
      <c r="J12" s="48"/>
      <c r="K12" s="53"/>
      <c r="L12" s="53"/>
      <c r="M12" s="53"/>
      <c r="N12" s="51"/>
      <c r="O12" s="54" t="n">
        <v>631408.25</v>
      </c>
      <c r="P12" s="73"/>
      <c r="Q12" s="48"/>
      <c r="R12" s="53"/>
    </row>
    <row r="13" customFormat="false" ht="12.75" hidden="false" customHeight="false" outlineLevel="0" collapsed="false">
      <c r="B13" s="46" t="n">
        <v>19692</v>
      </c>
      <c r="C13" s="58" t="s">
        <v>566</v>
      </c>
      <c r="D13" s="48" t="n">
        <v>7</v>
      </c>
      <c r="E13" s="47" t="s">
        <v>567</v>
      </c>
      <c r="F13" s="49" t="s">
        <v>568</v>
      </c>
      <c r="G13" s="50" t="s">
        <v>561</v>
      </c>
      <c r="H13" s="51" t="n">
        <v>185000</v>
      </c>
      <c r="I13" s="52" t="s">
        <v>569</v>
      </c>
      <c r="J13" s="48"/>
      <c r="K13" s="53"/>
      <c r="L13" s="53"/>
      <c r="M13" s="53"/>
      <c r="N13" s="51"/>
      <c r="O13" s="54" t="n">
        <v>171715</v>
      </c>
      <c r="P13" s="73"/>
      <c r="Q13" s="48"/>
      <c r="R13" s="53"/>
    </row>
    <row r="14" customFormat="false" ht="25.5" hidden="false" customHeight="false" outlineLevel="0" collapsed="false">
      <c r="B14" s="46" t="n">
        <v>19744</v>
      </c>
      <c r="C14" s="58" t="s">
        <v>570</v>
      </c>
      <c r="D14" s="48" t="n">
        <v>7</v>
      </c>
      <c r="E14" s="47" t="s">
        <v>391</v>
      </c>
      <c r="F14" s="49" t="s">
        <v>457</v>
      </c>
      <c r="G14" s="50" t="s">
        <v>561</v>
      </c>
      <c r="H14" s="51" t="n">
        <v>1732849</v>
      </c>
      <c r="I14" s="52" t="s">
        <v>571</v>
      </c>
      <c r="J14" s="48"/>
      <c r="K14" s="53"/>
      <c r="L14" s="53"/>
      <c r="M14" s="53"/>
      <c r="N14" s="51"/>
      <c r="O14" s="54"/>
      <c r="P14" s="73"/>
      <c r="Q14" s="48"/>
      <c r="R14" s="53"/>
    </row>
    <row r="15" customFormat="false" ht="25.5" hidden="false" customHeight="false" outlineLevel="0" collapsed="false">
      <c r="B15" s="46" t="n">
        <v>19997</v>
      </c>
      <c r="C15" s="58" t="s">
        <v>572</v>
      </c>
      <c r="D15" s="48" t="n">
        <v>5</v>
      </c>
      <c r="E15" s="47" t="s">
        <v>509</v>
      </c>
      <c r="F15" s="49" t="s">
        <v>573</v>
      </c>
      <c r="G15" s="50" t="s">
        <v>388</v>
      </c>
      <c r="H15" s="51" t="n">
        <v>4050631</v>
      </c>
      <c r="I15" s="52" t="s">
        <v>574</v>
      </c>
      <c r="J15" s="48" t="s">
        <v>388</v>
      </c>
      <c r="K15" s="53" t="n">
        <v>3000</v>
      </c>
      <c r="L15" s="53" t="n">
        <v>3000</v>
      </c>
      <c r="M15" s="53" t="n">
        <v>15000</v>
      </c>
      <c r="N15" s="51" t="s">
        <v>575</v>
      </c>
      <c r="O15" s="54" t="n">
        <v>3705276.8</v>
      </c>
      <c r="P15" s="73"/>
      <c r="Q15" s="48"/>
      <c r="R15" s="53"/>
    </row>
    <row r="16" customFormat="false" ht="12.75" hidden="false" customHeight="false" outlineLevel="0" collapsed="false">
      <c r="B16" s="46" t="n">
        <v>21075</v>
      </c>
      <c r="C16" s="58" t="s">
        <v>422</v>
      </c>
      <c r="D16" s="48" t="n">
        <v>6</v>
      </c>
      <c r="E16" s="47" t="s">
        <v>431</v>
      </c>
      <c r="F16" s="65" t="s">
        <v>431</v>
      </c>
      <c r="G16" s="50" t="s">
        <v>413</v>
      </c>
      <c r="H16" s="51" t="n">
        <v>625000</v>
      </c>
      <c r="I16" s="52" t="s">
        <v>424</v>
      </c>
      <c r="J16" s="48"/>
      <c r="K16" s="53"/>
      <c r="L16" s="53"/>
      <c r="M16" s="53"/>
      <c r="N16" s="51"/>
      <c r="O16" s="54" t="n">
        <v>862433.79</v>
      </c>
      <c r="P16" s="73"/>
      <c r="Q16" s="48"/>
      <c r="R16" s="53"/>
    </row>
    <row r="17" customFormat="false" ht="25.5" hidden="false" customHeight="false" outlineLevel="0" collapsed="false">
      <c r="B17" s="46" t="n">
        <v>21788</v>
      </c>
      <c r="C17" s="58" t="s">
        <v>576</v>
      </c>
      <c r="D17" s="48" t="n">
        <v>12</v>
      </c>
      <c r="E17" s="47" t="s">
        <v>509</v>
      </c>
      <c r="F17" s="49" t="s">
        <v>577</v>
      </c>
      <c r="G17" s="50" t="s">
        <v>407</v>
      </c>
      <c r="H17" s="51" t="n">
        <v>22000000</v>
      </c>
      <c r="I17" s="52"/>
      <c r="J17" s="48"/>
      <c r="K17" s="53"/>
      <c r="L17" s="53"/>
      <c r="M17" s="53"/>
      <c r="N17" s="51"/>
      <c r="O17" s="54"/>
      <c r="P17" s="73"/>
      <c r="Q17" s="48"/>
      <c r="R17" s="53"/>
    </row>
    <row r="18" customFormat="false" ht="25.5" hidden="false" customHeight="false" outlineLevel="0" collapsed="false">
      <c r="B18" s="46" t="n">
        <v>22039</v>
      </c>
      <c r="C18" s="58" t="s">
        <v>439</v>
      </c>
      <c r="D18" s="48" t="n">
        <v>1</v>
      </c>
      <c r="E18" s="47" t="s">
        <v>391</v>
      </c>
      <c r="F18" s="49" t="s">
        <v>578</v>
      </c>
      <c r="G18" s="50" t="s">
        <v>413</v>
      </c>
      <c r="H18" s="51" t="n">
        <v>383270</v>
      </c>
      <c r="I18" s="52" t="s">
        <v>441</v>
      </c>
      <c r="J18" s="48" t="s">
        <v>413</v>
      </c>
      <c r="K18" s="53" t="n">
        <v>3000</v>
      </c>
      <c r="L18" s="53" t="n">
        <v>3000</v>
      </c>
      <c r="M18" s="53" t="n">
        <v>30000</v>
      </c>
      <c r="N18" s="51" t="s">
        <v>579</v>
      </c>
      <c r="O18" s="54" t="n">
        <v>587473</v>
      </c>
      <c r="P18" s="74" t="n">
        <v>21000</v>
      </c>
      <c r="Q18" s="48" t="n">
        <v>7</v>
      </c>
      <c r="R18" s="53" t="n">
        <v>444940</v>
      </c>
    </row>
    <row r="19" customFormat="false" ht="12.75" hidden="false" customHeight="false" outlineLevel="0" collapsed="false">
      <c r="B19" s="46" t="n">
        <v>22218</v>
      </c>
      <c r="C19" s="58" t="s">
        <v>580</v>
      </c>
      <c r="D19" s="48" t="n">
        <v>12</v>
      </c>
      <c r="E19" s="47" t="s">
        <v>509</v>
      </c>
      <c r="F19" s="49" t="s">
        <v>581</v>
      </c>
      <c r="G19" s="50" t="s">
        <v>582</v>
      </c>
      <c r="H19" s="51" t="n">
        <v>3400000</v>
      </c>
      <c r="I19" s="52" t="s">
        <v>583</v>
      </c>
      <c r="J19" s="48"/>
      <c r="K19" s="53"/>
      <c r="L19" s="53"/>
      <c r="M19" s="53"/>
      <c r="N19" s="51"/>
      <c r="O19" s="54" t="n">
        <v>5537410.85</v>
      </c>
      <c r="P19" s="73"/>
      <c r="Q19" s="48"/>
      <c r="R19" s="53"/>
    </row>
    <row r="20" customFormat="false" ht="12.75" hidden="false" customHeight="false" outlineLevel="0" collapsed="false">
      <c r="B20" s="46" t="n">
        <v>22288</v>
      </c>
      <c r="C20" s="58" t="s">
        <v>584</v>
      </c>
      <c r="D20" s="48" t="n">
        <v>6</v>
      </c>
      <c r="E20" s="47" t="s">
        <v>585</v>
      </c>
      <c r="F20" s="49" t="s">
        <v>586</v>
      </c>
      <c r="G20" s="50" t="s">
        <v>587</v>
      </c>
      <c r="H20" s="51" t="n">
        <v>5581000</v>
      </c>
      <c r="I20" s="52" t="s">
        <v>588</v>
      </c>
      <c r="J20" s="48"/>
      <c r="K20" s="53"/>
      <c r="L20" s="53"/>
      <c r="M20" s="53"/>
      <c r="N20" s="51"/>
      <c r="O20" s="54" t="n">
        <v>5966108.8</v>
      </c>
      <c r="P20" s="73"/>
      <c r="Q20" s="48"/>
      <c r="R20" s="53"/>
    </row>
    <row r="21" customFormat="false" ht="12.75" hidden="false" customHeight="false" outlineLevel="0" collapsed="false">
      <c r="B21" s="46" t="n">
        <v>22517</v>
      </c>
      <c r="C21" s="58" t="s">
        <v>589</v>
      </c>
      <c r="D21" s="48" t="n">
        <v>2</v>
      </c>
      <c r="E21" s="47" t="s">
        <v>431</v>
      </c>
      <c r="F21" s="65" t="s">
        <v>431</v>
      </c>
      <c r="G21" s="50" t="s">
        <v>388</v>
      </c>
      <c r="H21" s="51" t="n">
        <v>6927000</v>
      </c>
      <c r="I21" s="52" t="s">
        <v>590</v>
      </c>
      <c r="J21" s="48" t="s">
        <v>388</v>
      </c>
      <c r="K21" s="53" t="n">
        <v>10000</v>
      </c>
      <c r="L21" s="53" t="n">
        <v>10000</v>
      </c>
      <c r="M21" s="53" t="n">
        <v>250000</v>
      </c>
      <c r="N21" s="51"/>
      <c r="O21" s="54" t="n">
        <v>10196945</v>
      </c>
      <c r="P21" s="73"/>
      <c r="Q21" s="48"/>
      <c r="R21" s="53"/>
    </row>
    <row r="22" customFormat="false" ht="12.75" hidden="false" customHeight="false" outlineLevel="0" collapsed="false">
      <c r="B22" s="46" t="n">
        <v>22935</v>
      </c>
      <c r="C22" s="58" t="s">
        <v>591</v>
      </c>
      <c r="D22" s="48" t="n">
        <v>7</v>
      </c>
      <c r="E22" s="47" t="s">
        <v>592</v>
      </c>
      <c r="F22" s="49" t="s">
        <v>593</v>
      </c>
      <c r="G22" s="50" t="s">
        <v>561</v>
      </c>
      <c r="H22" s="51" t="n">
        <v>52000000</v>
      </c>
      <c r="I22" s="52" t="s">
        <v>594</v>
      </c>
      <c r="J22" s="48"/>
      <c r="K22" s="53"/>
      <c r="L22" s="53"/>
      <c r="M22" s="53"/>
      <c r="N22" s="51"/>
      <c r="O22" s="54" t="n">
        <v>62342602.58</v>
      </c>
      <c r="P22" s="73"/>
      <c r="Q22" s="48"/>
      <c r="R22" s="53"/>
    </row>
    <row r="23" customFormat="false" ht="12.75" hidden="false" customHeight="false" outlineLevel="0" collapsed="false">
      <c r="B23" s="46" t="n">
        <v>23164</v>
      </c>
      <c r="C23" s="58" t="s">
        <v>595</v>
      </c>
      <c r="D23" s="48" t="n">
        <v>2</v>
      </c>
      <c r="E23" s="47" t="s">
        <v>596</v>
      </c>
      <c r="F23" s="49" t="s">
        <v>597</v>
      </c>
      <c r="G23" s="50" t="s">
        <v>429</v>
      </c>
      <c r="H23" s="51" t="n">
        <v>992776</v>
      </c>
      <c r="I23" s="52" t="s">
        <v>598</v>
      </c>
      <c r="J23" s="48" t="s">
        <v>429</v>
      </c>
      <c r="K23" s="53"/>
      <c r="L23" s="53"/>
      <c r="M23" s="53"/>
      <c r="N23" s="51" t="s">
        <v>403</v>
      </c>
      <c r="O23" s="54" t="n">
        <v>688701</v>
      </c>
      <c r="P23" s="73"/>
      <c r="Q23" s="48"/>
      <c r="R23" s="53" t="n">
        <v>795639</v>
      </c>
    </row>
    <row r="24" customFormat="false" ht="12.75" hidden="false" customHeight="false" outlineLevel="0" collapsed="false">
      <c r="B24" s="46" t="n">
        <v>23469</v>
      </c>
      <c r="C24" s="58" t="s">
        <v>480</v>
      </c>
      <c r="D24" s="48" t="n">
        <v>1</v>
      </c>
      <c r="E24" s="47" t="s">
        <v>599</v>
      </c>
      <c r="F24" s="49" t="s">
        <v>600</v>
      </c>
      <c r="G24" s="50" t="s">
        <v>413</v>
      </c>
      <c r="H24" s="51" t="n">
        <v>423400</v>
      </c>
      <c r="I24" s="52" t="s">
        <v>482</v>
      </c>
      <c r="J24" s="48" t="s">
        <v>413</v>
      </c>
      <c r="K24" s="53" t="n">
        <v>1000</v>
      </c>
      <c r="L24" s="53" t="n">
        <v>1000</v>
      </c>
      <c r="M24" s="53" t="n">
        <v>20000</v>
      </c>
      <c r="N24" s="51"/>
      <c r="O24" s="54" t="n">
        <v>482142</v>
      </c>
      <c r="P24" s="74" t="n">
        <v>3000</v>
      </c>
      <c r="Q24" s="48" t="n">
        <v>3</v>
      </c>
      <c r="R24" s="53" t="n">
        <v>464308</v>
      </c>
    </row>
    <row r="25" customFormat="false" ht="33.75" hidden="false" customHeight="false" outlineLevel="0" collapsed="false">
      <c r="B25" s="46" t="n">
        <v>23544</v>
      </c>
      <c r="C25" s="58" t="s">
        <v>601</v>
      </c>
      <c r="D25" s="48" t="n">
        <v>5</v>
      </c>
      <c r="E25" s="47" t="s">
        <v>391</v>
      </c>
      <c r="F25" s="61" t="s">
        <v>602</v>
      </c>
      <c r="G25" s="50" t="s">
        <v>388</v>
      </c>
      <c r="H25" s="51" t="n">
        <v>2500000</v>
      </c>
      <c r="I25" s="52" t="s">
        <v>603</v>
      </c>
      <c r="J25" s="48" t="s">
        <v>388</v>
      </c>
      <c r="K25" s="53" t="n">
        <v>4000</v>
      </c>
      <c r="L25" s="53" t="n">
        <v>4000</v>
      </c>
      <c r="M25" s="53" t="n">
        <v>8000</v>
      </c>
      <c r="N25" s="51"/>
      <c r="O25" s="54" t="n">
        <v>2849427.59</v>
      </c>
      <c r="P25" s="73"/>
      <c r="Q25" s="48"/>
      <c r="R25" s="53"/>
    </row>
    <row r="26" customFormat="false" ht="25.5" hidden="false" customHeight="false" outlineLevel="0" collapsed="false">
      <c r="B26" s="46" t="n">
        <v>23828</v>
      </c>
      <c r="C26" s="58" t="s">
        <v>604</v>
      </c>
      <c r="D26" s="48" t="n">
        <v>7</v>
      </c>
      <c r="E26" s="47" t="s">
        <v>391</v>
      </c>
      <c r="F26" s="49" t="s">
        <v>457</v>
      </c>
      <c r="G26" s="50" t="s">
        <v>490</v>
      </c>
      <c r="H26" s="51" t="n">
        <v>12500000</v>
      </c>
      <c r="I26" s="52"/>
      <c r="J26" s="48"/>
      <c r="K26" s="53"/>
      <c r="L26" s="53"/>
      <c r="M26" s="53"/>
      <c r="N26" s="51"/>
      <c r="O26" s="54"/>
      <c r="P26" s="73"/>
      <c r="Q26" s="48"/>
      <c r="R26" s="53"/>
    </row>
    <row r="27" customFormat="false" ht="25.5" hidden="false" customHeight="false" outlineLevel="0" collapsed="false">
      <c r="B27" s="46" t="n">
        <v>23940</v>
      </c>
      <c r="C27" s="58" t="s">
        <v>605</v>
      </c>
      <c r="D27" s="48" t="n">
        <v>4</v>
      </c>
      <c r="E27" s="47" t="s">
        <v>606</v>
      </c>
      <c r="F27" s="60" t="s">
        <v>607</v>
      </c>
      <c r="G27" s="50" t="s">
        <v>388</v>
      </c>
      <c r="H27" s="51" t="n">
        <v>815000</v>
      </c>
      <c r="I27" s="52" t="s">
        <v>608</v>
      </c>
      <c r="J27" s="48"/>
      <c r="K27" s="53"/>
      <c r="L27" s="53"/>
      <c r="M27" s="53"/>
      <c r="N27" s="51"/>
      <c r="O27" s="54" t="n">
        <v>936448.17</v>
      </c>
      <c r="P27" s="73"/>
      <c r="Q27" s="48"/>
      <c r="R27" s="53"/>
    </row>
    <row r="28" customFormat="false" ht="25.5" hidden="false" customHeight="false" outlineLevel="0" collapsed="false">
      <c r="B28" s="46" t="n">
        <v>24120</v>
      </c>
      <c r="C28" s="58" t="s">
        <v>495</v>
      </c>
      <c r="D28" s="48" t="n">
        <v>1</v>
      </c>
      <c r="E28" s="47" t="s">
        <v>391</v>
      </c>
      <c r="F28" s="60" t="s">
        <v>457</v>
      </c>
      <c r="G28" s="50" t="s">
        <v>413</v>
      </c>
      <c r="H28" s="51" t="n">
        <v>475800</v>
      </c>
      <c r="I28" s="52" t="s">
        <v>496</v>
      </c>
      <c r="J28" s="48" t="s">
        <v>413</v>
      </c>
      <c r="K28" s="53" t="n">
        <v>15000</v>
      </c>
      <c r="L28" s="53" t="n">
        <v>15000</v>
      </c>
      <c r="M28" s="53" t="n">
        <v>30000</v>
      </c>
      <c r="N28" s="51" t="s">
        <v>579</v>
      </c>
      <c r="O28" s="54" t="n">
        <v>1234236</v>
      </c>
      <c r="P28" s="73" t="n">
        <v>30000</v>
      </c>
      <c r="Q28" s="48" t="n">
        <v>2</v>
      </c>
      <c r="R28" s="53" t="n">
        <v>613146</v>
      </c>
    </row>
    <row r="29" customFormat="false" ht="25.5" hidden="false" customHeight="false" outlineLevel="0" collapsed="false">
      <c r="B29" s="46" t="n">
        <v>24184</v>
      </c>
      <c r="C29" s="58" t="s">
        <v>609</v>
      </c>
      <c r="D29" s="48" t="n">
        <v>7</v>
      </c>
      <c r="E29" s="47" t="s">
        <v>610</v>
      </c>
      <c r="F29" s="49" t="s">
        <v>560</v>
      </c>
      <c r="G29" s="50" t="s">
        <v>429</v>
      </c>
      <c r="H29" s="51" t="n">
        <v>200000</v>
      </c>
      <c r="I29" s="52" t="s">
        <v>611</v>
      </c>
      <c r="J29" s="48"/>
      <c r="K29" s="53"/>
      <c r="L29" s="53"/>
      <c r="M29" s="53"/>
      <c r="N29" s="51"/>
      <c r="O29" s="54" t="n">
        <v>609966.85</v>
      </c>
      <c r="P29" s="73"/>
      <c r="Q29" s="48"/>
      <c r="R29" s="53"/>
    </row>
    <row r="30" customFormat="false" ht="12.75" hidden="false" customHeight="false" outlineLevel="0" collapsed="false">
      <c r="B30" s="46" t="n">
        <v>24346</v>
      </c>
      <c r="C30" s="58" t="s">
        <v>612</v>
      </c>
      <c r="D30" s="48" t="n">
        <v>7</v>
      </c>
      <c r="E30" s="47" t="s">
        <v>613</v>
      </c>
      <c r="F30" s="49" t="s">
        <v>614</v>
      </c>
      <c r="G30" s="50" t="s">
        <v>388</v>
      </c>
      <c r="H30" s="51" t="n">
        <v>4388175</v>
      </c>
      <c r="I30" s="52" t="s">
        <v>615</v>
      </c>
      <c r="J30" s="48"/>
      <c r="K30" s="53"/>
      <c r="L30" s="53"/>
      <c r="M30" s="53"/>
      <c r="N30" s="51"/>
      <c r="O30" s="54" t="n">
        <v>5876056.96</v>
      </c>
      <c r="P30" s="73"/>
      <c r="Q30" s="48"/>
      <c r="R30" s="53"/>
    </row>
    <row r="31" customFormat="false" ht="25.5" hidden="false" customHeight="false" outlineLevel="0" collapsed="false">
      <c r="B31" s="46" t="n">
        <v>24528</v>
      </c>
      <c r="C31" s="58" t="s">
        <v>616</v>
      </c>
      <c r="D31" s="48" t="n">
        <v>7</v>
      </c>
      <c r="E31" s="47" t="s">
        <v>391</v>
      </c>
      <c r="F31" s="49" t="s">
        <v>457</v>
      </c>
      <c r="G31" s="50" t="s">
        <v>429</v>
      </c>
      <c r="H31" s="51" t="n">
        <v>1700000</v>
      </c>
      <c r="I31" s="52" t="s">
        <v>617</v>
      </c>
      <c r="J31" s="48"/>
      <c r="K31" s="53"/>
      <c r="L31" s="53"/>
      <c r="M31" s="53"/>
      <c r="N31" s="51"/>
      <c r="O31" s="54"/>
      <c r="P31" s="73"/>
      <c r="Q31" s="48"/>
      <c r="R31" s="53"/>
    </row>
    <row r="32" customFormat="false" ht="12.75" hidden="false" customHeight="false" outlineLevel="0" collapsed="false">
      <c r="A32" s="1" t="n">
        <v>75931</v>
      </c>
      <c r="B32" s="46" t="n">
        <v>24669</v>
      </c>
      <c r="C32" s="58" t="s">
        <v>618</v>
      </c>
      <c r="D32" s="48" t="n">
        <v>4</v>
      </c>
      <c r="E32" s="47" t="s">
        <v>509</v>
      </c>
      <c r="F32" s="49" t="s">
        <v>619</v>
      </c>
      <c r="G32" s="50" t="s">
        <v>429</v>
      </c>
      <c r="H32" s="51" t="n">
        <v>750000</v>
      </c>
      <c r="I32" s="52" t="s">
        <v>620</v>
      </c>
      <c r="J32" s="48"/>
      <c r="K32" s="53"/>
      <c r="L32" s="53"/>
      <c r="M32" s="53"/>
      <c r="N32" s="51"/>
      <c r="O32" s="54" t="n">
        <v>738090.25</v>
      </c>
      <c r="P32" s="73"/>
      <c r="Q32" s="48"/>
      <c r="R32" s="53"/>
    </row>
    <row r="33" customFormat="false" ht="12.75" hidden="false" customHeight="false" outlineLevel="0" collapsed="false">
      <c r="B33" s="46" t="n">
        <v>22006</v>
      </c>
      <c r="C33" s="58" t="s">
        <v>621</v>
      </c>
      <c r="D33" s="48" t="n">
        <v>1</v>
      </c>
      <c r="E33" s="47" t="s">
        <v>567</v>
      </c>
      <c r="F33" s="49" t="s">
        <v>622</v>
      </c>
      <c r="G33" s="50" t="s">
        <v>413</v>
      </c>
      <c r="H33" s="51" t="n">
        <v>688350</v>
      </c>
      <c r="I33" s="52" t="s">
        <v>623</v>
      </c>
      <c r="J33" s="48"/>
      <c r="K33" s="53"/>
      <c r="L33" s="53"/>
      <c r="M33" s="53"/>
      <c r="N33" s="51"/>
      <c r="O33" s="54" t="n">
        <v>1221698.85</v>
      </c>
      <c r="P33" s="55"/>
      <c r="Q33" s="48"/>
      <c r="R33" s="53"/>
    </row>
    <row r="34" customFormat="false" ht="25.5" hidden="false" customHeight="false" outlineLevel="0" collapsed="false">
      <c r="B34" s="46" t="n">
        <v>25023</v>
      </c>
      <c r="C34" s="58" t="s">
        <v>624</v>
      </c>
      <c r="D34" s="48" t="n">
        <v>7</v>
      </c>
      <c r="E34" s="47" t="s">
        <v>509</v>
      </c>
      <c r="F34" s="49" t="s">
        <v>625</v>
      </c>
      <c r="G34" s="50" t="s">
        <v>429</v>
      </c>
      <c r="H34" s="51" t="n">
        <v>350000</v>
      </c>
      <c r="I34" s="52" t="s">
        <v>626</v>
      </c>
      <c r="J34" s="48"/>
      <c r="K34" s="53"/>
      <c r="L34" s="53"/>
      <c r="M34" s="53"/>
      <c r="N34" s="51"/>
      <c r="O34" s="54" t="n">
        <v>1036632.22</v>
      </c>
      <c r="P34" s="73"/>
      <c r="Q34" s="48"/>
      <c r="R34" s="53"/>
    </row>
    <row r="35" customFormat="false" ht="25.5" hidden="false" customHeight="false" outlineLevel="0" collapsed="false">
      <c r="B35" s="46" t="n">
        <v>25336</v>
      </c>
      <c r="C35" s="58" t="s">
        <v>627</v>
      </c>
      <c r="D35" s="48" t="n">
        <v>7</v>
      </c>
      <c r="E35" s="47" t="s">
        <v>391</v>
      </c>
      <c r="F35" s="49" t="s">
        <v>457</v>
      </c>
      <c r="G35" s="50" t="s">
        <v>429</v>
      </c>
      <c r="H35" s="51" t="n">
        <v>535128</v>
      </c>
      <c r="I35" s="52" t="s">
        <v>628</v>
      </c>
      <c r="J35" s="48"/>
      <c r="K35" s="53"/>
      <c r="L35" s="53"/>
      <c r="M35" s="53"/>
      <c r="N35" s="51"/>
      <c r="O35" s="54" t="n">
        <v>528624</v>
      </c>
      <c r="P35" s="73"/>
      <c r="Q35" s="48"/>
      <c r="R35" s="53"/>
    </row>
    <row r="36" customFormat="false" ht="25.5" hidden="false" customHeight="false" outlineLevel="0" collapsed="false">
      <c r="B36" s="46" t="n">
        <v>25353</v>
      </c>
      <c r="C36" s="58" t="s">
        <v>629</v>
      </c>
      <c r="D36" s="48" t="n">
        <v>7</v>
      </c>
      <c r="E36" s="47" t="s">
        <v>391</v>
      </c>
      <c r="F36" s="49" t="s">
        <v>630</v>
      </c>
      <c r="G36" s="50" t="s">
        <v>429</v>
      </c>
      <c r="H36" s="51" t="n">
        <v>440000</v>
      </c>
      <c r="I36" s="52" t="s">
        <v>631</v>
      </c>
      <c r="J36" s="48"/>
      <c r="K36" s="53"/>
      <c r="L36" s="53"/>
      <c r="M36" s="53"/>
      <c r="N36" s="51"/>
      <c r="O36" s="54" t="n">
        <v>467784</v>
      </c>
      <c r="P36" s="73"/>
      <c r="Q36" s="48"/>
      <c r="R36" s="53"/>
    </row>
    <row r="37" customFormat="false" ht="12.75" hidden="false" customHeight="false" outlineLevel="0" collapsed="false">
      <c r="B37" s="46" t="n">
        <v>25460</v>
      </c>
      <c r="C37" s="58" t="s">
        <v>632</v>
      </c>
      <c r="D37" s="48" t="n">
        <v>2</v>
      </c>
      <c r="E37" s="47" t="s">
        <v>509</v>
      </c>
      <c r="F37" s="49" t="s">
        <v>633</v>
      </c>
      <c r="G37" s="50" t="s">
        <v>429</v>
      </c>
      <c r="H37" s="51" t="n">
        <v>660000</v>
      </c>
      <c r="I37" s="52" t="s">
        <v>634</v>
      </c>
      <c r="J37" s="48" t="s">
        <v>429</v>
      </c>
      <c r="K37" s="53"/>
      <c r="L37" s="53"/>
      <c r="M37" s="53"/>
      <c r="N37" s="51" t="s">
        <v>635</v>
      </c>
      <c r="O37" s="54" t="n">
        <v>794768</v>
      </c>
      <c r="P37" s="73"/>
      <c r="Q37" s="48"/>
      <c r="R37" s="53" t="n">
        <v>808768</v>
      </c>
    </row>
    <row r="38" customFormat="false" ht="12.75" hidden="false" customHeight="false" outlineLevel="0" collapsed="false">
      <c r="B38" s="46" t="n">
        <v>75861</v>
      </c>
      <c r="C38" s="58" t="s">
        <v>636</v>
      </c>
      <c r="D38" s="48" t="n">
        <v>7</v>
      </c>
      <c r="E38" s="47" t="s">
        <v>599</v>
      </c>
      <c r="F38" s="49" t="s">
        <v>637</v>
      </c>
      <c r="G38" s="50" t="s">
        <v>638</v>
      </c>
      <c r="H38" s="51" t="n">
        <v>547686</v>
      </c>
      <c r="I38" s="52" t="s">
        <v>639</v>
      </c>
      <c r="J38" s="48"/>
      <c r="K38" s="53"/>
      <c r="L38" s="53"/>
      <c r="M38" s="53"/>
      <c r="N38" s="51"/>
      <c r="O38" s="54"/>
      <c r="P38" s="73"/>
      <c r="Q38" s="48"/>
      <c r="R38" s="53"/>
    </row>
    <row r="39" customFormat="false" ht="12.75" hidden="false" customHeight="false" outlineLevel="0" collapsed="false">
      <c r="B39" s="46" t="n">
        <v>75862</v>
      </c>
      <c r="C39" s="58" t="s">
        <v>640</v>
      </c>
      <c r="D39" s="48" t="n">
        <v>7</v>
      </c>
      <c r="E39" s="47" t="s">
        <v>599</v>
      </c>
      <c r="F39" s="49" t="s">
        <v>637</v>
      </c>
      <c r="G39" s="50" t="s">
        <v>638</v>
      </c>
      <c r="H39" s="51" t="n">
        <v>297593</v>
      </c>
      <c r="I39" s="52"/>
      <c r="J39" s="48"/>
      <c r="K39" s="53"/>
      <c r="L39" s="53"/>
      <c r="M39" s="53"/>
      <c r="N39" s="51"/>
      <c r="O39" s="54"/>
      <c r="P39" s="73"/>
      <c r="Q39" s="48"/>
      <c r="R39" s="53"/>
    </row>
    <row r="40" customFormat="false" ht="25.5" hidden="false" customHeight="false" outlineLevel="0" collapsed="false">
      <c r="B40" s="46" t="n">
        <v>75875</v>
      </c>
      <c r="C40" s="58" t="s">
        <v>641</v>
      </c>
      <c r="D40" s="48" t="n">
        <v>7</v>
      </c>
      <c r="E40" s="47" t="s">
        <v>391</v>
      </c>
      <c r="F40" s="49" t="s">
        <v>457</v>
      </c>
      <c r="G40" s="50" t="s">
        <v>429</v>
      </c>
      <c r="H40" s="51" t="n">
        <v>1507183</v>
      </c>
      <c r="I40" s="52" t="s">
        <v>642</v>
      </c>
      <c r="J40" s="48"/>
      <c r="K40" s="53"/>
      <c r="L40" s="53"/>
      <c r="M40" s="53"/>
      <c r="N40" s="51"/>
      <c r="O40" s="54" t="n">
        <v>1417702.14</v>
      </c>
      <c r="P40" s="73"/>
      <c r="Q40" s="48"/>
      <c r="R40" s="53"/>
    </row>
    <row r="41" customFormat="false" ht="25.5" hidden="false" customHeight="false" outlineLevel="0" collapsed="false">
      <c r="B41" s="46" t="n">
        <v>75904</v>
      </c>
      <c r="C41" s="58" t="s">
        <v>643</v>
      </c>
      <c r="D41" s="48" t="n">
        <v>6</v>
      </c>
      <c r="E41" s="47" t="s">
        <v>391</v>
      </c>
      <c r="F41" s="65" t="s">
        <v>391</v>
      </c>
      <c r="G41" s="50" t="s">
        <v>407</v>
      </c>
      <c r="H41" s="51" t="n">
        <v>4732364</v>
      </c>
      <c r="I41" s="52" t="s">
        <v>644</v>
      </c>
      <c r="J41" s="48"/>
      <c r="K41" s="53"/>
      <c r="L41" s="53"/>
      <c r="M41" s="53"/>
      <c r="N41" s="51"/>
      <c r="O41" s="54" t="n">
        <v>4921185.28</v>
      </c>
      <c r="P41" s="73"/>
      <c r="Q41" s="48"/>
      <c r="R41" s="53"/>
    </row>
    <row r="42" customFormat="false" ht="25.5" hidden="false" customHeight="false" outlineLevel="0" collapsed="false">
      <c r="B42" s="46" t="n">
        <v>76162</v>
      </c>
      <c r="C42" s="58" t="s">
        <v>645</v>
      </c>
      <c r="D42" s="48" t="n">
        <v>7</v>
      </c>
      <c r="E42" s="47" t="s">
        <v>391</v>
      </c>
      <c r="F42" s="49" t="s">
        <v>457</v>
      </c>
      <c r="G42" s="50" t="s">
        <v>429</v>
      </c>
      <c r="H42" s="51" t="n">
        <v>325000</v>
      </c>
      <c r="I42" s="52" t="s">
        <v>646</v>
      </c>
      <c r="J42" s="48"/>
      <c r="K42" s="53"/>
      <c r="L42" s="53"/>
      <c r="M42" s="53"/>
      <c r="N42" s="51"/>
      <c r="O42" s="54" t="n">
        <v>348334.13</v>
      </c>
      <c r="P42" s="55"/>
      <c r="Q42" s="48"/>
      <c r="R42" s="53"/>
    </row>
    <row r="43" customFormat="false" ht="25.5" hidden="false" customHeight="false" outlineLevel="0" collapsed="false">
      <c r="B43" s="46" t="n">
        <v>76263</v>
      </c>
      <c r="C43" s="58" t="s">
        <v>647</v>
      </c>
      <c r="D43" s="48" t="n">
        <v>4</v>
      </c>
      <c r="E43" s="47" t="s">
        <v>391</v>
      </c>
      <c r="F43" s="49" t="s">
        <v>648</v>
      </c>
      <c r="G43" s="50" t="s">
        <v>413</v>
      </c>
      <c r="H43" s="51" t="n">
        <v>313559</v>
      </c>
      <c r="I43" s="52" t="s">
        <v>649</v>
      </c>
      <c r="J43" s="48"/>
      <c r="K43" s="53"/>
      <c r="L43" s="53"/>
      <c r="M43" s="53"/>
      <c r="N43" s="51"/>
      <c r="O43" s="54" t="n">
        <v>473791.67</v>
      </c>
      <c r="P43" s="55"/>
      <c r="Q43" s="48"/>
      <c r="R43" s="53"/>
    </row>
    <row r="44" customFormat="false" ht="25.5" hidden="false" customHeight="false" outlineLevel="0" collapsed="false">
      <c r="B44" s="46" t="n">
        <v>76907</v>
      </c>
      <c r="C44" s="58" t="s">
        <v>650</v>
      </c>
      <c r="D44" s="48" t="n">
        <v>12</v>
      </c>
      <c r="E44" s="47" t="s">
        <v>651</v>
      </c>
      <c r="F44" s="61" t="s">
        <v>652</v>
      </c>
      <c r="G44" s="50" t="s">
        <v>587</v>
      </c>
      <c r="H44" s="51" t="n">
        <v>216000</v>
      </c>
      <c r="I44" s="52" t="s">
        <v>653</v>
      </c>
      <c r="J44" s="48" t="s">
        <v>587</v>
      </c>
      <c r="K44" s="53"/>
      <c r="L44" s="53"/>
      <c r="M44" s="53"/>
      <c r="N44" s="51"/>
      <c r="O44" s="54" t="n">
        <v>224711.11</v>
      </c>
      <c r="P44" s="55"/>
      <c r="Q44" s="48"/>
      <c r="R44" s="53"/>
    </row>
    <row r="45" customFormat="false" ht="25.5" hidden="false" customHeight="false" outlineLevel="0" collapsed="false">
      <c r="B45" s="46" t="n">
        <v>77528</v>
      </c>
      <c r="C45" s="58" t="s">
        <v>654</v>
      </c>
      <c r="D45" s="48" t="n">
        <v>7</v>
      </c>
      <c r="E45" s="47" t="s">
        <v>391</v>
      </c>
      <c r="F45" s="49" t="s">
        <v>457</v>
      </c>
      <c r="G45" s="50" t="s">
        <v>413</v>
      </c>
      <c r="H45" s="51" t="n">
        <v>594000</v>
      </c>
      <c r="I45" s="52" t="s">
        <v>655</v>
      </c>
      <c r="J45" s="48"/>
      <c r="K45" s="53"/>
      <c r="L45" s="53"/>
      <c r="M45" s="53"/>
      <c r="N45" s="51"/>
      <c r="O45" s="54" t="n">
        <v>592312</v>
      </c>
      <c r="P45" s="55"/>
      <c r="Q45" s="48"/>
      <c r="R45" s="53"/>
    </row>
    <row r="46" customFormat="false" ht="12.75" hidden="false" customHeight="false" outlineLevel="0" collapsed="false">
      <c r="B46" s="46" t="n">
        <v>79684</v>
      </c>
      <c r="C46" s="58" t="s">
        <v>656</v>
      </c>
      <c r="D46" s="48"/>
      <c r="E46" s="47"/>
      <c r="F46" s="65"/>
      <c r="G46" s="50" t="s">
        <v>657</v>
      </c>
      <c r="H46" s="51" t="n">
        <v>317736</v>
      </c>
      <c r="I46" s="52" t="s">
        <v>658</v>
      </c>
      <c r="J46" s="48" t="s">
        <v>659</v>
      </c>
      <c r="K46" s="53"/>
      <c r="L46" s="53"/>
      <c r="M46" s="53"/>
      <c r="N46" s="51" t="s">
        <v>660</v>
      </c>
      <c r="O46" s="54" t="n">
        <v>303451</v>
      </c>
      <c r="P46" s="74" t="n">
        <v>0</v>
      </c>
      <c r="Q46" s="75" t="n">
        <v>0</v>
      </c>
      <c r="R46" s="53" t="n">
        <v>300545</v>
      </c>
    </row>
    <row r="47" customFormat="false" ht="12.75" hidden="false" customHeight="false" outlineLevel="0" collapsed="false">
      <c r="B47" s="46"/>
      <c r="C47" s="58"/>
      <c r="D47" s="48"/>
      <c r="E47" s="47"/>
      <c r="F47" s="49"/>
      <c r="G47" s="50"/>
      <c r="H47" s="51"/>
      <c r="I47" s="52"/>
      <c r="J47" s="48"/>
      <c r="K47" s="53"/>
      <c r="L47" s="53"/>
      <c r="M47" s="53"/>
      <c r="N47" s="51"/>
      <c r="O47" s="54"/>
      <c r="P47" s="55"/>
      <c r="Q47" s="48"/>
      <c r="R47" s="53"/>
    </row>
    <row r="48" customFormat="false" ht="12.75" hidden="false" customHeight="false" outlineLevel="0" collapsed="false">
      <c r="B48" s="46"/>
      <c r="C48" s="58"/>
      <c r="D48" s="48"/>
      <c r="E48" s="47"/>
      <c r="F48" s="49"/>
      <c r="G48" s="50"/>
      <c r="H48" s="51"/>
      <c r="I48" s="52"/>
      <c r="J48" s="48"/>
      <c r="K48" s="53"/>
      <c r="L48" s="53"/>
      <c r="M48" s="53"/>
      <c r="N48" s="51"/>
      <c r="O48" s="54"/>
      <c r="P48" s="55"/>
      <c r="Q48" s="48"/>
      <c r="R48" s="53"/>
    </row>
    <row r="49" customFormat="false" ht="12.75" hidden="false" customHeight="false" outlineLevel="0" collapsed="false">
      <c r="B49" s="46"/>
      <c r="C49" s="58"/>
      <c r="D49" s="48"/>
      <c r="E49" s="47"/>
      <c r="F49" s="49"/>
      <c r="G49" s="50"/>
      <c r="H49" s="51"/>
      <c r="I49" s="52"/>
      <c r="J49" s="48"/>
      <c r="K49" s="53"/>
      <c r="L49" s="53"/>
      <c r="M49" s="53"/>
      <c r="N49" s="51"/>
      <c r="O49" s="54"/>
      <c r="P49" s="55"/>
      <c r="Q49" s="48"/>
      <c r="R49" s="53"/>
    </row>
    <row r="50" customFormat="false" ht="12.75" hidden="false" customHeight="false" outlineLevel="0" collapsed="false">
      <c r="B50" s="46"/>
      <c r="C50" s="58"/>
      <c r="D50" s="48"/>
      <c r="E50" s="47"/>
      <c r="F50" s="49"/>
      <c r="G50" s="50"/>
      <c r="H50" s="51"/>
      <c r="I50" s="52"/>
      <c r="J50" s="48"/>
      <c r="K50" s="53"/>
      <c r="L50" s="53"/>
      <c r="M50" s="53"/>
      <c r="N50" s="51"/>
      <c r="O50" s="54"/>
      <c r="P50" s="55"/>
      <c r="Q50" s="48"/>
      <c r="R50" s="53"/>
    </row>
    <row r="51" customFormat="false" ht="12.75" hidden="false" customHeight="false" outlineLevel="0" collapsed="false">
      <c r="B51" s="46"/>
      <c r="C51" s="58"/>
      <c r="D51" s="48"/>
      <c r="E51" s="47"/>
      <c r="F51" s="49"/>
      <c r="G51" s="50"/>
      <c r="H51" s="51"/>
      <c r="I51" s="52"/>
      <c r="J51" s="48"/>
      <c r="K51" s="53"/>
      <c r="L51" s="53"/>
      <c r="M51" s="53"/>
      <c r="N51" s="51"/>
      <c r="O51" s="54"/>
      <c r="P51" s="55"/>
      <c r="Q51" s="48"/>
      <c r="R51" s="53"/>
    </row>
    <row r="52" customFormat="false" ht="12.75" hidden="false" customHeight="false" outlineLevel="0" collapsed="false">
      <c r="B52" s="32"/>
      <c r="R52" s="76"/>
    </row>
    <row r="53" customFormat="false" ht="12.75" hidden="false" customHeight="false" outlineLevel="0" collapsed="false">
      <c r="B53" s="67"/>
      <c r="C53" s="68"/>
      <c r="D53" s="68"/>
      <c r="E53" s="68"/>
      <c r="F53" s="68"/>
      <c r="G53" s="69"/>
      <c r="H53" s="68"/>
      <c r="I53" s="68"/>
      <c r="J53" s="68"/>
      <c r="K53" s="68"/>
      <c r="L53" s="68"/>
      <c r="M53" s="68"/>
      <c r="N53" s="68"/>
      <c r="O53" s="68"/>
      <c r="P53" s="70"/>
      <c r="Q53" s="70"/>
      <c r="R53" s="26"/>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43" activeCellId="0" sqref="F42:F43"/>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7.85"/>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99"/>
    <col collapsed="false" customWidth="true" hidden="false" outlineLevel="0" max="10" min="10" style="1" width="18.56"/>
    <col collapsed="false" customWidth="true" hidden="false" outlineLevel="0" max="11" min="11" style="1" width="12.99"/>
    <col collapsed="false" customWidth="true" hidden="false" outlineLevel="0" max="12" min="12" style="1" width="12.14"/>
    <col collapsed="false" customWidth="true" hidden="false" outlineLevel="0" max="13" min="13" style="1" width="13.99"/>
    <col collapsed="false" customWidth="true" hidden="false" outlineLevel="0" max="15" min="14"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3.85"/>
  </cols>
  <sheetData>
    <row r="1" customFormat="false" ht="12.75" hidden="false" customHeight="false" outlineLevel="0" collapsed="false">
      <c r="I1" s="29"/>
      <c r="K1" s="29"/>
      <c r="L1" s="29"/>
      <c r="M1" s="29"/>
      <c r="N1" s="29"/>
      <c r="O1" s="29"/>
    </row>
    <row r="2" customFormat="false" ht="23.25" hidden="false" customHeight="false" outlineLevel="0" collapsed="false">
      <c r="B2" s="31" t="s">
        <v>363</v>
      </c>
      <c r="C2" s="31"/>
      <c r="D2" s="31"/>
      <c r="E2" s="31"/>
      <c r="F2" s="31"/>
      <c r="G2" s="31"/>
      <c r="H2" s="31"/>
      <c r="I2" s="31"/>
      <c r="J2" s="31"/>
      <c r="K2" s="31"/>
      <c r="L2" s="31"/>
      <c r="M2" s="31"/>
      <c r="N2" s="31"/>
      <c r="O2" s="31"/>
      <c r="P2" s="31"/>
      <c r="Q2" s="31"/>
      <c r="R2" s="31"/>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customFormat="false" ht="25.5" hidden="false" customHeight="false" outlineLevel="0" collapsed="false">
      <c r="B7" s="46" t="n">
        <v>13185</v>
      </c>
      <c r="C7" s="47" t="s">
        <v>661</v>
      </c>
      <c r="D7" s="48" t="n">
        <v>12</v>
      </c>
      <c r="E7" s="47" t="s">
        <v>431</v>
      </c>
      <c r="F7" s="61" t="s">
        <v>419</v>
      </c>
      <c r="G7" s="50" t="s">
        <v>407</v>
      </c>
      <c r="H7" s="51" t="n">
        <v>1100000</v>
      </c>
      <c r="I7" s="52"/>
      <c r="J7" s="48"/>
      <c r="K7" s="53" t="n">
        <v>17800</v>
      </c>
      <c r="L7" s="53" t="n">
        <v>17800</v>
      </c>
      <c r="M7" s="53" t="n">
        <v>50000</v>
      </c>
      <c r="N7" s="51"/>
      <c r="O7" s="54"/>
      <c r="P7" s="55"/>
      <c r="Q7" s="48"/>
      <c r="R7" s="52"/>
    </row>
    <row r="8" customFormat="false" ht="25.5" hidden="false" customHeight="false" outlineLevel="0" collapsed="false">
      <c r="B8" s="46" t="n">
        <v>13500</v>
      </c>
      <c r="C8" s="57" t="s">
        <v>662</v>
      </c>
      <c r="D8" s="48" t="n">
        <v>6</v>
      </c>
      <c r="E8" s="47" t="s">
        <v>391</v>
      </c>
      <c r="F8" s="49" t="s">
        <v>663</v>
      </c>
      <c r="G8" s="50" t="s">
        <v>413</v>
      </c>
      <c r="H8" s="51" t="n">
        <v>3500000</v>
      </c>
      <c r="I8" s="52" t="s">
        <v>664</v>
      </c>
      <c r="J8" s="48"/>
      <c r="K8" s="53"/>
      <c r="L8" s="53"/>
      <c r="M8" s="53"/>
      <c r="N8" s="51"/>
      <c r="O8" s="54" t="n">
        <v>2932196.45</v>
      </c>
      <c r="P8" s="55"/>
      <c r="Q8" s="48"/>
      <c r="R8" s="52"/>
    </row>
    <row r="9" customFormat="false" ht="25.5" hidden="false" customHeight="false" outlineLevel="0" collapsed="false">
      <c r="B9" s="46" t="n">
        <v>17550</v>
      </c>
      <c r="C9" s="58" t="s">
        <v>665</v>
      </c>
      <c r="D9" s="48" t="n">
        <v>7</v>
      </c>
      <c r="E9" s="47" t="s">
        <v>666</v>
      </c>
      <c r="F9" s="77" t="s">
        <v>667</v>
      </c>
      <c r="G9" s="50" t="s">
        <v>407</v>
      </c>
      <c r="H9" s="51" t="n">
        <v>1376000</v>
      </c>
      <c r="I9" s="52" t="s">
        <v>668</v>
      </c>
      <c r="J9" s="48"/>
      <c r="K9" s="53"/>
      <c r="L9" s="53"/>
      <c r="M9" s="53"/>
      <c r="N9" s="51"/>
      <c r="O9" s="54" t="n">
        <v>2151363.63</v>
      </c>
      <c r="P9" s="55"/>
      <c r="Q9" s="48"/>
      <c r="R9" s="52"/>
    </row>
    <row r="10" customFormat="false" ht="12.75" hidden="false" customHeight="false" outlineLevel="0" collapsed="false">
      <c r="B10" s="46" t="n">
        <v>17811</v>
      </c>
      <c r="C10" s="58" t="s">
        <v>669</v>
      </c>
      <c r="D10" s="48" t="n">
        <v>5</v>
      </c>
      <c r="E10" s="47" t="s">
        <v>567</v>
      </c>
      <c r="F10" s="49" t="s">
        <v>670</v>
      </c>
      <c r="G10" s="50" t="s">
        <v>388</v>
      </c>
      <c r="H10" s="51" t="n">
        <v>647000</v>
      </c>
      <c r="I10" s="52" t="s">
        <v>671</v>
      </c>
      <c r="J10" s="48"/>
      <c r="K10" s="53"/>
      <c r="L10" s="53"/>
      <c r="M10" s="53"/>
      <c r="N10" s="51"/>
      <c r="O10" s="54" t="n">
        <v>647530.33</v>
      </c>
      <c r="P10" s="55"/>
      <c r="Q10" s="48"/>
      <c r="R10" s="52"/>
    </row>
    <row r="11" customFormat="false" ht="25.5" hidden="false" customHeight="false" outlineLevel="0" collapsed="false">
      <c r="B11" s="46" t="n">
        <v>19047</v>
      </c>
      <c r="C11" s="58" t="s">
        <v>672</v>
      </c>
      <c r="D11" s="48" t="n">
        <v>1</v>
      </c>
      <c r="E11" s="47" t="s">
        <v>673</v>
      </c>
      <c r="F11" s="49" t="s">
        <v>674</v>
      </c>
      <c r="G11" s="50" t="s">
        <v>413</v>
      </c>
      <c r="H11" s="51" t="n">
        <v>39232359</v>
      </c>
      <c r="I11" s="52" t="s">
        <v>675</v>
      </c>
      <c r="J11" s="48"/>
      <c r="K11" s="53"/>
      <c r="L11" s="53"/>
      <c r="M11" s="53"/>
      <c r="N11" s="51"/>
      <c r="O11" s="54" t="n">
        <v>49532514.95</v>
      </c>
      <c r="P11" s="55"/>
      <c r="Q11" s="48"/>
      <c r="R11" s="52"/>
    </row>
    <row r="12" customFormat="false" ht="25.5" hidden="false" customHeight="false" outlineLevel="0" collapsed="false">
      <c r="B12" s="46" t="n">
        <v>19280</v>
      </c>
      <c r="C12" s="58" t="s">
        <v>676</v>
      </c>
      <c r="D12" s="48" t="n">
        <v>9</v>
      </c>
      <c r="E12" s="47" t="s">
        <v>509</v>
      </c>
      <c r="F12" s="49" t="s">
        <v>677</v>
      </c>
      <c r="G12" s="50" t="s">
        <v>638</v>
      </c>
      <c r="H12" s="51" t="n">
        <v>1104778</v>
      </c>
      <c r="I12" s="52" t="s">
        <v>678</v>
      </c>
      <c r="J12" s="48"/>
      <c r="K12" s="53"/>
      <c r="L12" s="53"/>
      <c r="M12" s="53"/>
      <c r="N12" s="51"/>
      <c r="O12" s="54"/>
      <c r="P12" s="55"/>
      <c r="Q12" s="48"/>
      <c r="R12" s="52"/>
    </row>
    <row r="13" customFormat="false" ht="12.75" hidden="false" customHeight="false" outlineLevel="0" collapsed="false">
      <c r="B13" s="46" t="n">
        <v>19283</v>
      </c>
      <c r="C13" s="58" t="s">
        <v>679</v>
      </c>
      <c r="D13" s="48" t="n">
        <v>9</v>
      </c>
      <c r="E13" s="47" t="s">
        <v>509</v>
      </c>
      <c r="F13" s="49" t="s">
        <v>680</v>
      </c>
      <c r="G13" s="50" t="s">
        <v>638</v>
      </c>
      <c r="H13" s="51" t="n">
        <v>775000</v>
      </c>
      <c r="I13" s="52" t="s">
        <v>681</v>
      </c>
      <c r="J13" s="48"/>
      <c r="K13" s="53"/>
      <c r="L13" s="53"/>
      <c r="M13" s="53"/>
      <c r="N13" s="51"/>
      <c r="O13" s="54" t="n">
        <v>953509.85</v>
      </c>
      <c r="P13" s="55"/>
      <c r="Q13" s="48"/>
      <c r="R13" s="52"/>
    </row>
    <row r="14" customFormat="false" ht="25.5" hidden="false" customHeight="false" outlineLevel="0" collapsed="false">
      <c r="B14" s="46" t="n">
        <v>19628</v>
      </c>
      <c r="C14" s="58" t="s">
        <v>564</v>
      </c>
      <c r="D14" s="48" t="n">
        <v>5</v>
      </c>
      <c r="E14" s="47" t="s">
        <v>391</v>
      </c>
      <c r="F14" s="49" t="s">
        <v>682</v>
      </c>
      <c r="G14" s="50" t="s">
        <v>413</v>
      </c>
      <c r="H14" s="51" t="n">
        <v>699000</v>
      </c>
      <c r="I14" s="52" t="s">
        <v>565</v>
      </c>
      <c r="J14" s="48"/>
      <c r="K14" s="53"/>
      <c r="L14" s="53"/>
      <c r="M14" s="53"/>
      <c r="N14" s="51"/>
      <c r="O14" s="54" t="n">
        <v>631408.25</v>
      </c>
      <c r="P14" s="55"/>
      <c r="Q14" s="48"/>
      <c r="R14" s="52"/>
    </row>
    <row r="15" customFormat="false" ht="25.5" hidden="false" customHeight="false" outlineLevel="0" collapsed="false">
      <c r="B15" s="46" t="n">
        <v>19707</v>
      </c>
      <c r="C15" s="58" t="s">
        <v>683</v>
      </c>
      <c r="D15" s="48" t="n">
        <v>7</v>
      </c>
      <c r="E15" s="47" t="s">
        <v>391</v>
      </c>
      <c r="F15" s="49" t="s">
        <v>684</v>
      </c>
      <c r="G15" s="50" t="s">
        <v>659</v>
      </c>
      <c r="H15" s="51" t="n">
        <v>585000</v>
      </c>
      <c r="I15" s="52" t="s">
        <v>685</v>
      </c>
      <c r="J15" s="48"/>
      <c r="K15" s="53"/>
      <c r="L15" s="53"/>
      <c r="M15" s="53"/>
      <c r="N15" s="51"/>
      <c r="O15" s="54"/>
      <c r="P15" s="55"/>
      <c r="Q15" s="48"/>
      <c r="R15" s="52"/>
    </row>
    <row r="16" customFormat="false" ht="12.75" hidden="false" customHeight="false" outlineLevel="0" collapsed="false">
      <c r="B16" s="46" t="n">
        <v>19717</v>
      </c>
      <c r="C16" s="58" t="s">
        <v>686</v>
      </c>
      <c r="D16" s="48" t="n">
        <v>7</v>
      </c>
      <c r="E16" s="47" t="s">
        <v>431</v>
      </c>
      <c r="F16" s="65" t="s">
        <v>687</v>
      </c>
      <c r="G16" s="50" t="s">
        <v>659</v>
      </c>
      <c r="H16" s="51" t="n">
        <v>1819000</v>
      </c>
      <c r="I16" s="52" t="s">
        <v>688</v>
      </c>
      <c r="J16" s="48"/>
      <c r="K16" s="53"/>
      <c r="L16" s="53"/>
      <c r="M16" s="53"/>
      <c r="N16" s="51"/>
      <c r="O16" s="54"/>
      <c r="P16" s="55"/>
      <c r="Q16" s="48"/>
      <c r="R16" s="52"/>
    </row>
    <row r="17" customFormat="false" ht="25.5" hidden="false" customHeight="false" outlineLevel="0" collapsed="false">
      <c r="B17" s="46" t="n">
        <v>19740</v>
      </c>
      <c r="C17" s="58" t="s">
        <v>689</v>
      </c>
      <c r="D17" s="48" t="n">
        <v>7</v>
      </c>
      <c r="E17" s="47" t="s">
        <v>391</v>
      </c>
      <c r="F17" s="65" t="s">
        <v>690</v>
      </c>
      <c r="G17" s="50" t="s">
        <v>413</v>
      </c>
      <c r="H17" s="51" t="n">
        <v>826477</v>
      </c>
      <c r="I17" s="52"/>
      <c r="J17" s="48"/>
      <c r="K17" s="53"/>
      <c r="L17" s="53"/>
      <c r="M17" s="53"/>
      <c r="N17" s="51"/>
      <c r="O17" s="54"/>
      <c r="P17" s="55"/>
      <c r="Q17" s="48"/>
      <c r="R17" s="52"/>
    </row>
    <row r="18" customFormat="false" ht="25.5" hidden="false" customHeight="false" outlineLevel="0" collapsed="false">
      <c r="B18" s="46" t="n">
        <v>19742</v>
      </c>
      <c r="C18" s="58" t="s">
        <v>691</v>
      </c>
      <c r="D18" s="48" t="n">
        <v>7</v>
      </c>
      <c r="E18" s="47" t="s">
        <v>391</v>
      </c>
      <c r="F18" s="49" t="s">
        <v>692</v>
      </c>
      <c r="G18" s="50" t="s">
        <v>659</v>
      </c>
      <c r="H18" s="51" t="n">
        <v>963939</v>
      </c>
      <c r="I18" s="52" t="s">
        <v>693</v>
      </c>
      <c r="J18" s="48"/>
      <c r="K18" s="53"/>
      <c r="L18" s="53"/>
      <c r="M18" s="53"/>
      <c r="N18" s="51"/>
      <c r="O18" s="54"/>
      <c r="P18" s="55"/>
      <c r="Q18" s="48"/>
      <c r="R18" s="52"/>
    </row>
    <row r="19" customFormat="false" ht="25.5" hidden="false" customHeight="false" outlineLevel="0" collapsed="false">
      <c r="B19" s="46" t="n">
        <v>19746</v>
      </c>
      <c r="C19" s="58" t="s">
        <v>694</v>
      </c>
      <c r="D19" s="48" t="n">
        <v>7</v>
      </c>
      <c r="E19" s="47" t="s">
        <v>391</v>
      </c>
      <c r="F19" s="65" t="s">
        <v>695</v>
      </c>
      <c r="G19" s="50" t="s">
        <v>413</v>
      </c>
      <c r="H19" s="51" t="n">
        <v>536000</v>
      </c>
      <c r="I19" s="52" t="s">
        <v>696</v>
      </c>
      <c r="J19" s="48"/>
      <c r="K19" s="53"/>
      <c r="L19" s="53"/>
      <c r="M19" s="53"/>
      <c r="N19" s="51"/>
      <c r="O19" s="54"/>
      <c r="P19" s="55"/>
      <c r="Q19" s="48"/>
      <c r="R19" s="52"/>
    </row>
    <row r="20" customFormat="false" ht="25.5" hidden="false" customHeight="false" outlineLevel="0" collapsed="false">
      <c r="B20" s="46" t="n">
        <v>19749</v>
      </c>
      <c r="C20" s="58" t="s">
        <v>697</v>
      </c>
      <c r="D20" s="48" t="n">
        <v>7</v>
      </c>
      <c r="E20" s="47" t="s">
        <v>391</v>
      </c>
      <c r="F20" s="65" t="s">
        <v>698</v>
      </c>
      <c r="G20" s="50" t="s">
        <v>659</v>
      </c>
      <c r="H20" s="51" t="n">
        <v>721526</v>
      </c>
      <c r="I20" s="52"/>
      <c r="J20" s="48"/>
      <c r="K20" s="53"/>
      <c r="L20" s="53"/>
      <c r="M20" s="53"/>
      <c r="N20" s="51"/>
      <c r="O20" s="54"/>
      <c r="P20" s="55"/>
      <c r="Q20" s="48"/>
      <c r="R20" s="52"/>
    </row>
    <row r="21" customFormat="false" ht="12.75" hidden="false" customHeight="false" outlineLevel="0" collapsed="false">
      <c r="B21" s="46" t="n">
        <v>19775</v>
      </c>
      <c r="C21" s="58" t="s">
        <v>699</v>
      </c>
      <c r="D21" s="48" t="n">
        <v>2</v>
      </c>
      <c r="E21" s="47" t="s">
        <v>431</v>
      </c>
      <c r="F21" s="65" t="s">
        <v>700</v>
      </c>
      <c r="G21" s="50" t="s">
        <v>701</v>
      </c>
      <c r="H21" s="51" t="n">
        <v>2500000</v>
      </c>
      <c r="I21" s="52" t="s">
        <v>702</v>
      </c>
      <c r="J21" s="48"/>
      <c r="K21" s="53"/>
      <c r="L21" s="53"/>
      <c r="M21" s="53"/>
      <c r="N21" s="51"/>
      <c r="O21" s="54"/>
      <c r="P21" s="55"/>
      <c r="Q21" s="48"/>
      <c r="R21" s="52"/>
    </row>
    <row r="22" customFormat="false" ht="12.75" hidden="false" customHeight="false" outlineLevel="0" collapsed="false">
      <c r="B22" s="46" t="n">
        <v>19828</v>
      </c>
      <c r="C22" s="58" t="s">
        <v>703</v>
      </c>
      <c r="D22" s="48" t="n">
        <v>12</v>
      </c>
      <c r="E22" s="47" t="s">
        <v>509</v>
      </c>
      <c r="F22" s="49" t="s">
        <v>704</v>
      </c>
      <c r="G22" s="50" t="s">
        <v>388</v>
      </c>
      <c r="H22" s="51" t="n">
        <v>2735000</v>
      </c>
      <c r="I22" s="52" t="s">
        <v>705</v>
      </c>
      <c r="J22" s="48" t="s">
        <v>388</v>
      </c>
      <c r="K22" s="53" t="n">
        <v>3000</v>
      </c>
      <c r="L22" s="53" t="n">
        <v>3000</v>
      </c>
      <c r="M22" s="53" t="n">
        <v>45000</v>
      </c>
      <c r="N22" s="51"/>
      <c r="O22" s="54"/>
      <c r="P22" s="55"/>
      <c r="Q22" s="48"/>
      <c r="R22" s="52"/>
    </row>
    <row r="23" customFormat="false" ht="25.5" hidden="false" customHeight="false" outlineLevel="0" collapsed="false">
      <c r="B23" s="46" t="n">
        <v>19877</v>
      </c>
      <c r="C23" s="58" t="s">
        <v>706</v>
      </c>
      <c r="D23" s="48" t="n">
        <v>7</v>
      </c>
      <c r="E23" s="47" t="s">
        <v>391</v>
      </c>
      <c r="F23" s="49" t="s">
        <v>707</v>
      </c>
      <c r="G23" s="50" t="s">
        <v>659</v>
      </c>
      <c r="H23" s="51" t="n">
        <v>754000</v>
      </c>
      <c r="I23" s="52" t="s">
        <v>708</v>
      </c>
      <c r="J23" s="48"/>
      <c r="K23" s="53"/>
      <c r="L23" s="53"/>
      <c r="M23" s="53"/>
      <c r="N23" s="51"/>
      <c r="O23" s="54"/>
      <c r="P23" s="55"/>
      <c r="Q23" s="48"/>
      <c r="R23" s="52"/>
    </row>
    <row r="24" customFormat="false" ht="12.75" hidden="false" customHeight="false" outlineLevel="0" collapsed="false">
      <c r="B24" s="46" t="n">
        <v>19997</v>
      </c>
      <c r="C24" s="58" t="s">
        <v>709</v>
      </c>
      <c r="D24" s="48" t="n">
        <v>5</v>
      </c>
      <c r="E24" s="47" t="s">
        <v>509</v>
      </c>
      <c r="F24" s="49" t="s">
        <v>710</v>
      </c>
      <c r="G24" s="50" t="s">
        <v>388</v>
      </c>
      <c r="H24" s="51" t="n">
        <v>3709000</v>
      </c>
      <c r="I24" s="52" t="s">
        <v>711</v>
      </c>
      <c r="J24" s="48"/>
      <c r="K24" s="53"/>
      <c r="L24" s="53"/>
      <c r="M24" s="53"/>
      <c r="N24" s="51"/>
      <c r="O24" s="54"/>
      <c r="P24" s="55"/>
      <c r="Q24" s="48"/>
      <c r="R24" s="52"/>
    </row>
    <row r="25" customFormat="false" ht="25.5" hidden="false" customHeight="false" outlineLevel="0" collapsed="false">
      <c r="B25" s="46" t="n">
        <v>19988</v>
      </c>
      <c r="C25" s="58" t="s">
        <v>712</v>
      </c>
      <c r="D25" s="48" t="n">
        <v>7</v>
      </c>
      <c r="E25" s="47" t="s">
        <v>391</v>
      </c>
      <c r="F25" s="49" t="s">
        <v>713</v>
      </c>
      <c r="G25" s="50" t="s">
        <v>638</v>
      </c>
      <c r="H25" s="51" t="n">
        <v>1697060</v>
      </c>
      <c r="I25" s="52"/>
      <c r="J25" s="48"/>
      <c r="K25" s="53"/>
      <c r="L25" s="53"/>
      <c r="M25" s="53"/>
      <c r="N25" s="51"/>
      <c r="O25" s="54"/>
      <c r="P25" s="55"/>
      <c r="Q25" s="48"/>
      <c r="R25" s="52"/>
    </row>
    <row r="26" customFormat="false" ht="25.5" hidden="false" customHeight="false" outlineLevel="0" collapsed="false">
      <c r="B26" s="46" t="n">
        <v>20016</v>
      </c>
      <c r="C26" s="58" t="s">
        <v>714</v>
      </c>
      <c r="D26" s="48" t="n">
        <v>7</v>
      </c>
      <c r="E26" s="47" t="s">
        <v>391</v>
      </c>
      <c r="F26" s="49" t="s">
        <v>715</v>
      </c>
      <c r="G26" s="50" t="s">
        <v>638</v>
      </c>
      <c r="H26" s="51" t="n">
        <v>956757</v>
      </c>
      <c r="I26" s="52"/>
      <c r="J26" s="48"/>
      <c r="K26" s="53"/>
      <c r="L26" s="53"/>
      <c r="M26" s="53"/>
      <c r="N26" s="51"/>
      <c r="O26" s="54"/>
      <c r="P26" s="55"/>
      <c r="Q26" s="48"/>
      <c r="R26" s="52"/>
    </row>
    <row r="27" customFormat="false" ht="12.75" hidden="false" customHeight="false" outlineLevel="0" collapsed="false">
      <c r="B27" s="46" t="n">
        <v>21792</v>
      </c>
      <c r="C27" s="58" t="s">
        <v>434</v>
      </c>
      <c r="D27" s="48" t="n">
        <v>8</v>
      </c>
      <c r="E27" s="47" t="s">
        <v>567</v>
      </c>
      <c r="F27" s="49" t="s">
        <v>716</v>
      </c>
      <c r="G27" s="50" t="s">
        <v>701</v>
      </c>
      <c r="H27" s="51" t="n">
        <v>2100000</v>
      </c>
      <c r="I27" s="52" t="s">
        <v>436</v>
      </c>
      <c r="J27" s="48"/>
      <c r="K27" s="53"/>
      <c r="L27" s="53"/>
      <c r="M27" s="53"/>
      <c r="N27" s="51"/>
      <c r="O27" s="54"/>
      <c r="P27" s="55"/>
      <c r="Q27" s="48"/>
      <c r="R27" s="52"/>
    </row>
    <row r="28" customFormat="false" ht="25.5" hidden="false" customHeight="false" outlineLevel="0" collapsed="false">
      <c r="B28" s="46" t="n">
        <v>22006</v>
      </c>
      <c r="C28" s="58" t="s">
        <v>717</v>
      </c>
      <c r="D28" s="48" t="n">
        <v>1</v>
      </c>
      <c r="E28" s="47" t="s">
        <v>567</v>
      </c>
      <c r="F28" s="49" t="s">
        <v>718</v>
      </c>
      <c r="G28" s="50" t="s">
        <v>413</v>
      </c>
      <c r="H28" s="51" t="n">
        <v>688350</v>
      </c>
      <c r="I28" s="52" t="s">
        <v>623</v>
      </c>
      <c r="J28" s="48" t="s">
        <v>413</v>
      </c>
      <c r="K28" s="53" t="n">
        <v>6000</v>
      </c>
      <c r="L28" s="53" t="n">
        <v>6000</v>
      </c>
      <c r="M28" s="53" t="n">
        <v>30000</v>
      </c>
      <c r="N28" s="51" t="s">
        <v>719</v>
      </c>
      <c r="O28" s="54" t="n">
        <v>873698</v>
      </c>
      <c r="P28" s="55"/>
      <c r="Q28" s="48"/>
      <c r="R28" s="52"/>
    </row>
    <row r="29" customFormat="false" ht="12.75" hidden="false" customHeight="false" outlineLevel="0" collapsed="false">
      <c r="B29" s="46" t="n">
        <v>22065</v>
      </c>
      <c r="C29" s="58" t="s">
        <v>720</v>
      </c>
      <c r="D29" s="48" t="n">
        <v>1</v>
      </c>
      <c r="E29" s="47" t="s">
        <v>567</v>
      </c>
      <c r="F29" s="49" t="s">
        <v>721</v>
      </c>
      <c r="G29" s="50" t="s">
        <v>413</v>
      </c>
      <c r="H29" s="51" t="n">
        <v>759475</v>
      </c>
      <c r="I29" s="52"/>
      <c r="J29" s="48"/>
      <c r="K29" s="53"/>
      <c r="L29" s="53"/>
      <c r="M29" s="53"/>
      <c r="N29" s="51"/>
      <c r="O29" s="54"/>
      <c r="P29" s="55"/>
      <c r="Q29" s="48"/>
      <c r="R29" s="52"/>
    </row>
    <row r="30" customFormat="false" ht="25.5" hidden="false" customHeight="false" outlineLevel="0" collapsed="false">
      <c r="B30" s="46" t="n">
        <v>22386</v>
      </c>
      <c r="C30" s="58" t="s">
        <v>722</v>
      </c>
      <c r="D30" s="48" t="n">
        <v>8</v>
      </c>
      <c r="E30" s="47" t="s">
        <v>502</v>
      </c>
      <c r="F30" s="49" t="s">
        <v>723</v>
      </c>
      <c r="G30" s="50" t="s">
        <v>701</v>
      </c>
      <c r="H30" s="51" t="n">
        <v>123785000</v>
      </c>
      <c r="I30" s="52" t="s">
        <v>724</v>
      </c>
      <c r="J30" s="48"/>
      <c r="K30" s="53"/>
      <c r="L30" s="53"/>
      <c r="M30" s="53"/>
      <c r="N30" s="51"/>
      <c r="O30" s="54"/>
      <c r="P30" s="55"/>
      <c r="Q30" s="48"/>
      <c r="R30" s="52"/>
    </row>
    <row r="31" customFormat="false" ht="25.5" hidden="false" customHeight="false" outlineLevel="0" collapsed="false">
      <c r="B31" s="46" t="n">
        <v>23169</v>
      </c>
      <c r="C31" s="58" t="s">
        <v>725</v>
      </c>
      <c r="D31" s="48" t="n">
        <v>2</v>
      </c>
      <c r="E31" s="47" t="s">
        <v>567</v>
      </c>
      <c r="F31" s="49" t="s">
        <v>622</v>
      </c>
      <c r="G31" s="50" t="s">
        <v>407</v>
      </c>
      <c r="H31" s="51" t="n">
        <v>188000</v>
      </c>
      <c r="I31" s="52" t="s">
        <v>726</v>
      </c>
      <c r="J31" s="48" t="s">
        <v>407</v>
      </c>
      <c r="K31" s="53" t="n">
        <v>1500</v>
      </c>
      <c r="L31" s="53" t="n">
        <v>1500</v>
      </c>
      <c r="M31" s="53" t="n">
        <v>15000</v>
      </c>
      <c r="N31" s="51" t="s">
        <v>727</v>
      </c>
      <c r="O31" s="54" t="n">
        <v>188379</v>
      </c>
      <c r="P31" s="55"/>
      <c r="Q31" s="48"/>
      <c r="R31" s="53"/>
    </row>
    <row r="32" customFormat="false" ht="12.75" hidden="false" customHeight="false" outlineLevel="0" collapsed="false">
      <c r="B32" s="46" t="n">
        <v>23594</v>
      </c>
      <c r="C32" s="58" t="s">
        <v>728</v>
      </c>
      <c r="D32" s="48"/>
      <c r="E32" s="47"/>
      <c r="F32" s="49"/>
      <c r="G32" s="50" t="s">
        <v>657</v>
      </c>
      <c r="H32" s="51" t="n">
        <v>580800</v>
      </c>
      <c r="I32" s="52" t="s">
        <v>729</v>
      </c>
      <c r="J32" s="48" t="s">
        <v>659</v>
      </c>
      <c r="K32" s="53"/>
      <c r="L32" s="53"/>
      <c r="M32" s="53"/>
      <c r="N32" s="51" t="s">
        <v>730</v>
      </c>
      <c r="O32" s="54" t="n">
        <v>604207</v>
      </c>
      <c r="P32" s="74" t="n">
        <v>0</v>
      </c>
      <c r="Q32" s="75" t="n">
        <v>0</v>
      </c>
      <c r="R32" s="53" t="n">
        <v>637110</v>
      </c>
    </row>
    <row r="33" customFormat="false" ht="25.5" hidden="false" customHeight="false" outlineLevel="0" collapsed="false">
      <c r="B33" s="46" t="n">
        <v>23456</v>
      </c>
      <c r="C33" s="78" t="s">
        <v>731</v>
      </c>
      <c r="D33" s="48" t="n">
        <v>12</v>
      </c>
      <c r="E33" s="47" t="s">
        <v>391</v>
      </c>
      <c r="F33" s="49" t="s">
        <v>732</v>
      </c>
      <c r="G33" s="50" t="s">
        <v>733</v>
      </c>
      <c r="H33" s="51" t="n">
        <v>24900000</v>
      </c>
      <c r="I33" s="63" t="s">
        <v>734</v>
      </c>
      <c r="J33" s="48"/>
      <c r="K33" s="53"/>
      <c r="L33" s="53"/>
      <c r="M33" s="53"/>
      <c r="N33" s="51"/>
      <c r="O33" s="54"/>
      <c r="P33" s="55"/>
      <c r="Q33" s="48"/>
      <c r="R33" s="53"/>
    </row>
    <row r="34" customFormat="false" ht="25.5" hidden="false" customHeight="false" outlineLevel="0" collapsed="false">
      <c r="B34" s="46" t="n">
        <v>24121</v>
      </c>
      <c r="C34" s="47" t="s">
        <v>735</v>
      </c>
      <c r="D34" s="48" t="n">
        <v>1</v>
      </c>
      <c r="E34" s="47" t="s">
        <v>423</v>
      </c>
      <c r="F34" s="49" t="s">
        <v>736</v>
      </c>
      <c r="G34" s="50" t="s">
        <v>413</v>
      </c>
      <c r="H34" s="51" t="n">
        <v>219700</v>
      </c>
      <c r="I34" s="52" t="s">
        <v>737</v>
      </c>
      <c r="J34" s="48"/>
      <c r="K34" s="53"/>
      <c r="L34" s="53"/>
      <c r="M34" s="53"/>
      <c r="N34" s="51"/>
      <c r="O34" s="54"/>
      <c r="P34" s="55"/>
      <c r="Q34" s="48"/>
      <c r="R34" s="52"/>
    </row>
    <row r="35" customFormat="false" ht="25.5" hidden="false" customHeight="false" outlineLevel="0" collapsed="false">
      <c r="B35" s="46" t="n">
        <v>24334</v>
      </c>
      <c r="C35" s="47" t="s">
        <v>738</v>
      </c>
      <c r="D35" s="48" t="n">
        <v>1</v>
      </c>
      <c r="E35" s="47" t="s">
        <v>673</v>
      </c>
      <c r="F35" s="49" t="s">
        <v>739</v>
      </c>
      <c r="G35" s="50" t="s">
        <v>413</v>
      </c>
      <c r="H35" s="51" t="n">
        <v>64135417</v>
      </c>
      <c r="I35" s="52" t="s">
        <v>740</v>
      </c>
      <c r="J35" s="48"/>
      <c r="K35" s="53"/>
      <c r="L35" s="53"/>
      <c r="M35" s="53"/>
      <c r="N35" s="51"/>
      <c r="O35" s="54"/>
      <c r="P35" s="55"/>
      <c r="Q35" s="48"/>
      <c r="R35" s="52"/>
    </row>
    <row r="36" customFormat="false" ht="12.75" hidden="false" customHeight="false" outlineLevel="0" collapsed="false">
      <c r="B36" s="46" t="n">
        <v>24365</v>
      </c>
      <c r="C36" s="47" t="s">
        <v>741</v>
      </c>
      <c r="D36" s="48" t="n">
        <v>1</v>
      </c>
      <c r="E36" s="47" t="s">
        <v>431</v>
      </c>
      <c r="F36" s="49" t="s">
        <v>419</v>
      </c>
      <c r="G36" s="50" t="s">
        <v>413</v>
      </c>
      <c r="H36" s="51" t="n">
        <v>312000</v>
      </c>
      <c r="I36" s="52" t="s">
        <v>742</v>
      </c>
      <c r="J36" s="48"/>
      <c r="K36" s="53"/>
      <c r="L36" s="53"/>
      <c r="M36" s="53"/>
      <c r="N36" s="51"/>
      <c r="O36" s="54"/>
      <c r="P36" s="55"/>
      <c r="Q36" s="48"/>
      <c r="R36" s="52"/>
    </row>
    <row r="37" customFormat="false" ht="12.75" hidden="false" customHeight="false" outlineLevel="0" collapsed="false">
      <c r="B37" s="46" t="n">
        <v>24421</v>
      </c>
      <c r="C37" s="47" t="s">
        <v>743</v>
      </c>
      <c r="D37" s="48" t="n">
        <v>2</v>
      </c>
      <c r="E37" s="47" t="s">
        <v>431</v>
      </c>
      <c r="F37" s="49" t="s">
        <v>744</v>
      </c>
      <c r="G37" s="50" t="s">
        <v>659</v>
      </c>
      <c r="H37" s="51" t="n">
        <v>880000</v>
      </c>
      <c r="I37" s="52" t="s">
        <v>745</v>
      </c>
      <c r="J37" s="48" t="s">
        <v>746</v>
      </c>
      <c r="K37" s="53"/>
      <c r="L37" s="53"/>
      <c r="M37" s="53"/>
      <c r="N37" s="51" t="s">
        <v>747</v>
      </c>
      <c r="O37" s="54" t="n">
        <v>622174</v>
      </c>
      <c r="P37" s="55"/>
      <c r="Q37" s="48"/>
      <c r="R37" s="52"/>
    </row>
    <row r="38" customFormat="false" ht="25.5" hidden="false" customHeight="false" outlineLevel="0" collapsed="false">
      <c r="B38" s="46" t="n">
        <v>24462</v>
      </c>
      <c r="C38" s="47" t="s">
        <v>748</v>
      </c>
      <c r="D38" s="48" t="n">
        <v>4</v>
      </c>
      <c r="E38" s="47" t="s">
        <v>749</v>
      </c>
      <c r="F38" s="49" t="s">
        <v>750</v>
      </c>
      <c r="G38" s="50" t="s">
        <v>388</v>
      </c>
      <c r="H38" s="51" t="n">
        <v>3250000</v>
      </c>
      <c r="I38" s="52" t="s">
        <v>751</v>
      </c>
      <c r="J38" s="48"/>
      <c r="K38" s="53"/>
      <c r="L38" s="53"/>
      <c r="M38" s="53"/>
      <c r="N38" s="51"/>
      <c r="O38" s="54"/>
      <c r="P38" s="55"/>
      <c r="Q38" s="48"/>
      <c r="R38" s="52"/>
    </row>
    <row r="39" customFormat="false" ht="25.5" hidden="false" customHeight="false" outlineLevel="0" collapsed="false">
      <c r="B39" s="46" t="n">
        <v>24508</v>
      </c>
      <c r="C39" s="47" t="s">
        <v>752</v>
      </c>
      <c r="D39" s="48" t="n">
        <v>4</v>
      </c>
      <c r="E39" s="47" t="s">
        <v>502</v>
      </c>
      <c r="F39" s="49" t="s">
        <v>753</v>
      </c>
      <c r="G39" s="50" t="s">
        <v>388</v>
      </c>
      <c r="H39" s="51" t="n">
        <v>91973978</v>
      </c>
      <c r="I39" s="52" t="s">
        <v>754</v>
      </c>
      <c r="J39" s="48"/>
      <c r="K39" s="53"/>
      <c r="L39" s="53"/>
      <c r="M39" s="53"/>
      <c r="N39" s="51"/>
      <c r="O39" s="54"/>
      <c r="P39" s="55"/>
      <c r="Q39" s="48"/>
      <c r="R39" s="52"/>
    </row>
    <row r="40" customFormat="false" ht="25.5" hidden="false" customHeight="false" outlineLevel="0" collapsed="false">
      <c r="B40" s="46" t="n">
        <v>24528</v>
      </c>
      <c r="C40" s="47" t="s">
        <v>616</v>
      </c>
      <c r="D40" s="48" t="n">
        <v>7</v>
      </c>
      <c r="E40" s="47" t="s">
        <v>391</v>
      </c>
      <c r="F40" s="61" t="s">
        <v>755</v>
      </c>
      <c r="G40" s="50" t="s">
        <v>659</v>
      </c>
      <c r="H40" s="51" t="n">
        <v>2300000</v>
      </c>
      <c r="I40" s="52" t="s">
        <v>617</v>
      </c>
      <c r="J40" s="48" t="s">
        <v>756</v>
      </c>
      <c r="K40" s="53"/>
      <c r="L40" s="53"/>
      <c r="M40" s="53"/>
      <c r="N40" s="79" t="s">
        <v>660</v>
      </c>
      <c r="O40" s="54"/>
      <c r="P40" s="55"/>
      <c r="Q40" s="48"/>
      <c r="R40" s="52"/>
    </row>
    <row r="41" customFormat="false" ht="12.75" hidden="false" customHeight="false" outlineLevel="0" collapsed="false">
      <c r="B41" s="46" t="n">
        <v>24533</v>
      </c>
      <c r="C41" s="47" t="s">
        <v>757</v>
      </c>
      <c r="D41" s="48" t="n">
        <v>8</v>
      </c>
      <c r="E41" s="47" t="s">
        <v>758</v>
      </c>
      <c r="F41" s="61" t="s">
        <v>759</v>
      </c>
      <c r="G41" s="50" t="s">
        <v>760</v>
      </c>
      <c r="H41" s="51" t="n">
        <v>4560000</v>
      </c>
      <c r="I41" s="52" t="s">
        <v>761</v>
      </c>
      <c r="J41" s="48"/>
      <c r="K41" s="53"/>
      <c r="L41" s="53"/>
      <c r="M41" s="53"/>
      <c r="N41" s="79"/>
      <c r="O41" s="54"/>
      <c r="P41" s="55"/>
      <c r="Q41" s="48"/>
      <c r="R41" s="52"/>
    </row>
    <row r="42" customFormat="false" ht="25.5" hidden="false" customHeight="false" outlineLevel="0" collapsed="false">
      <c r="B42" s="46" t="n">
        <v>24618</v>
      </c>
      <c r="C42" s="47" t="s">
        <v>762</v>
      </c>
      <c r="D42" s="48" t="n">
        <v>8</v>
      </c>
      <c r="E42" s="47" t="s">
        <v>431</v>
      </c>
      <c r="F42" s="49" t="s">
        <v>419</v>
      </c>
      <c r="G42" s="50" t="s">
        <v>763</v>
      </c>
      <c r="H42" s="51" t="n">
        <v>377380</v>
      </c>
      <c r="I42" s="52" t="s">
        <v>764</v>
      </c>
      <c r="J42" s="48"/>
      <c r="K42" s="53"/>
      <c r="L42" s="53"/>
      <c r="M42" s="53"/>
      <c r="N42" s="51"/>
      <c r="O42" s="54"/>
      <c r="P42" s="55"/>
      <c r="Q42" s="48"/>
      <c r="R42" s="52"/>
    </row>
    <row r="43" customFormat="false" ht="25.5" hidden="false" customHeight="false" outlineLevel="0" collapsed="false">
      <c r="B43" s="46" t="n">
        <v>24664</v>
      </c>
      <c r="C43" s="47" t="s">
        <v>765</v>
      </c>
      <c r="D43" s="48" t="n">
        <v>8</v>
      </c>
      <c r="E43" s="47" t="s">
        <v>502</v>
      </c>
      <c r="F43" s="49" t="s">
        <v>766</v>
      </c>
      <c r="G43" s="50" t="s">
        <v>760</v>
      </c>
      <c r="H43" s="51" t="n">
        <v>128000000</v>
      </c>
      <c r="I43" s="52"/>
      <c r="J43" s="48"/>
      <c r="K43" s="53"/>
      <c r="L43" s="53"/>
      <c r="M43" s="53"/>
      <c r="N43" s="51"/>
      <c r="O43" s="54"/>
      <c r="P43" s="55"/>
      <c r="Q43" s="48"/>
      <c r="R43" s="52"/>
    </row>
    <row r="44" customFormat="false" ht="12.75" hidden="false" customHeight="false" outlineLevel="0" collapsed="false">
      <c r="B44" s="46" t="n">
        <v>24747</v>
      </c>
      <c r="C44" s="47" t="s">
        <v>767</v>
      </c>
      <c r="D44" s="48" t="n">
        <v>1</v>
      </c>
      <c r="E44" s="47" t="s">
        <v>567</v>
      </c>
      <c r="F44" s="49" t="s">
        <v>768</v>
      </c>
      <c r="G44" s="50" t="s">
        <v>413</v>
      </c>
      <c r="H44" s="51" t="n">
        <v>162900</v>
      </c>
      <c r="I44" s="52" t="s">
        <v>769</v>
      </c>
      <c r="J44" s="48"/>
      <c r="K44" s="53"/>
      <c r="L44" s="53"/>
      <c r="M44" s="53"/>
      <c r="N44" s="51"/>
      <c r="O44" s="54"/>
      <c r="P44" s="55"/>
      <c r="Q44" s="48"/>
      <c r="R44" s="52"/>
    </row>
    <row r="45" customFormat="false" ht="12.75" hidden="false" customHeight="false" outlineLevel="0" collapsed="false">
      <c r="B45" s="46" t="n">
        <v>24748</v>
      </c>
      <c r="C45" s="58" t="s">
        <v>770</v>
      </c>
      <c r="D45" s="48" t="n">
        <v>1</v>
      </c>
      <c r="E45" s="47" t="s">
        <v>567</v>
      </c>
      <c r="F45" s="49" t="s">
        <v>771</v>
      </c>
      <c r="G45" s="50" t="s">
        <v>413</v>
      </c>
      <c r="H45" s="51" t="n">
        <v>143170</v>
      </c>
      <c r="I45" s="52" t="s">
        <v>772</v>
      </c>
      <c r="J45" s="48"/>
      <c r="K45" s="53"/>
      <c r="L45" s="53"/>
      <c r="M45" s="53"/>
      <c r="N45" s="51"/>
      <c r="O45" s="54"/>
      <c r="P45" s="55"/>
      <c r="Q45" s="48"/>
      <c r="R45" s="52"/>
    </row>
    <row r="46" customFormat="false" ht="12.75" hidden="false" customHeight="false" outlineLevel="0" collapsed="false">
      <c r="B46" s="46" t="n">
        <v>24750</v>
      </c>
      <c r="C46" s="58" t="s">
        <v>773</v>
      </c>
      <c r="D46" s="48" t="n">
        <v>1</v>
      </c>
      <c r="E46" s="47" t="s">
        <v>567</v>
      </c>
      <c r="F46" s="49" t="s">
        <v>721</v>
      </c>
      <c r="G46" s="50" t="s">
        <v>413</v>
      </c>
      <c r="H46" s="51" t="n">
        <v>367300</v>
      </c>
      <c r="I46" s="52"/>
      <c r="J46" s="48"/>
      <c r="K46" s="53"/>
      <c r="L46" s="53"/>
      <c r="M46" s="53"/>
      <c r="N46" s="51"/>
      <c r="O46" s="54"/>
      <c r="P46" s="55"/>
      <c r="Q46" s="48"/>
      <c r="R46" s="52"/>
    </row>
    <row r="47" customFormat="false" ht="12.75" hidden="false" customHeight="false" outlineLevel="0" collapsed="false">
      <c r="B47" s="46" t="n">
        <v>24758</v>
      </c>
      <c r="C47" s="58" t="s">
        <v>774</v>
      </c>
      <c r="D47" s="48" t="n">
        <v>1</v>
      </c>
      <c r="E47" s="47" t="s">
        <v>567</v>
      </c>
      <c r="F47" s="49" t="s">
        <v>622</v>
      </c>
      <c r="G47" s="50" t="s">
        <v>413</v>
      </c>
      <c r="H47" s="51" t="n">
        <v>244000</v>
      </c>
      <c r="I47" s="52"/>
      <c r="J47" s="48"/>
      <c r="K47" s="53"/>
      <c r="L47" s="53"/>
      <c r="M47" s="53"/>
      <c r="N47" s="51"/>
      <c r="O47" s="54"/>
      <c r="P47" s="55"/>
      <c r="Q47" s="48"/>
      <c r="R47" s="52"/>
    </row>
    <row r="48" customFormat="false" ht="25.5" hidden="false" customHeight="false" outlineLevel="0" collapsed="false">
      <c r="B48" s="46" t="n">
        <v>25080</v>
      </c>
      <c r="C48" s="58" t="s">
        <v>775</v>
      </c>
      <c r="D48" s="48" t="n">
        <v>10</v>
      </c>
      <c r="E48" s="47" t="s">
        <v>391</v>
      </c>
      <c r="F48" s="49" t="s">
        <v>776</v>
      </c>
      <c r="G48" s="50" t="s">
        <v>659</v>
      </c>
      <c r="H48" s="51" t="n">
        <v>271000</v>
      </c>
      <c r="I48" s="52" t="s">
        <v>777</v>
      </c>
      <c r="J48" s="48"/>
      <c r="K48" s="53"/>
      <c r="L48" s="53"/>
      <c r="M48" s="53"/>
      <c r="N48" s="51"/>
      <c r="O48" s="54"/>
      <c r="P48" s="55"/>
      <c r="Q48" s="48"/>
      <c r="R48" s="52"/>
    </row>
    <row r="49" customFormat="false" ht="25.5" hidden="false" customHeight="false" outlineLevel="0" collapsed="false">
      <c r="B49" s="46" t="n">
        <v>25140</v>
      </c>
      <c r="C49" s="58" t="s">
        <v>778</v>
      </c>
      <c r="D49" s="48" t="n">
        <v>7</v>
      </c>
      <c r="E49" s="47" t="s">
        <v>391</v>
      </c>
      <c r="F49" s="49" t="s">
        <v>779</v>
      </c>
      <c r="G49" s="50" t="s">
        <v>701</v>
      </c>
      <c r="H49" s="51" t="n">
        <v>3500000</v>
      </c>
      <c r="I49" s="52" t="s">
        <v>780</v>
      </c>
      <c r="J49" s="48"/>
      <c r="K49" s="53"/>
      <c r="L49" s="53"/>
      <c r="M49" s="53"/>
      <c r="N49" s="51"/>
      <c r="O49" s="54"/>
      <c r="P49" s="55"/>
      <c r="Q49" s="48"/>
      <c r="R49" s="52"/>
    </row>
    <row r="50" customFormat="false" ht="25.5" hidden="false" customHeight="false" outlineLevel="0" collapsed="false">
      <c r="B50" s="46" t="n">
        <v>25179</v>
      </c>
      <c r="C50" s="58" t="s">
        <v>781</v>
      </c>
      <c r="D50" s="48" t="n">
        <v>1</v>
      </c>
      <c r="E50" s="47" t="s">
        <v>423</v>
      </c>
      <c r="F50" s="49" t="s">
        <v>782</v>
      </c>
      <c r="G50" s="50" t="s">
        <v>413</v>
      </c>
      <c r="H50" s="51" t="n">
        <v>252000</v>
      </c>
      <c r="I50" s="52" t="s">
        <v>783</v>
      </c>
      <c r="J50" s="48"/>
      <c r="K50" s="53"/>
      <c r="L50" s="53"/>
      <c r="M50" s="53"/>
      <c r="N50" s="51"/>
      <c r="O50" s="54"/>
      <c r="P50" s="55"/>
      <c r="Q50" s="48"/>
      <c r="R50" s="52"/>
    </row>
    <row r="51" customFormat="false" ht="25.5" hidden="false" customHeight="false" outlineLevel="0" collapsed="false">
      <c r="B51" s="46" t="n">
        <v>25313</v>
      </c>
      <c r="C51" s="58" t="s">
        <v>784</v>
      </c>
      <c r="D51" s="48" t="n">
        <v>7</v>
      </c>
      <c r="E51" s="47" t="s">
        <v>391</v>
      </c>
      <c r="F51" s="49" t="s">
        <v>785</v>
      </c>
      <c r="G51" s="50" t="s">
        <v>388</v>
      </c>
      <c r="H51" s="51" t="n">
        <v>248000</v>
      </c>
      <c r="I51" s="52" t="s">
        <v>786</v>
      </c>
      <c r="J51" s="48"/>
      <c r="K51" s="53"/>
      <c r="L51" s="53"/>
      <c r="M51" s="53"/>
      <c r="N51" s="51"/>
      <c r="O51" s="54"/>
      <c r="P51" s="55"/>
      <c r="Q51" s="48"/>
      <c r="R51" s="52"/>
    </row>
    <row r="52" customFormat="false" ht="12.75" hidden="false" customHeight="false" outlineLevel="0" collapsed="false">
      <c r="B52" s="46" t="n">
        <v>25300</v>
      </c>
      <c r="C52" s="58" t="s">
        <v>787</v>
      </c>
      <c r="D52" s="48" t="n">
        <v>7</v>
      </c>
      <c r="E52" s="47" t="s">
        <v>431</v>
      </c>
      <c r="F52" s="49" t="s">
        <v>432</v>
      </c>
      <c r="G52" s="50" t="s">
        <v>638</v>
      </c>
      <c r="H52" s="51" t="n">
        <v>119921</v>
      </c>
      <c r="I52" s="52"/>
      <c r="J52" s="48"/>
      <c r="K52" s="53"/>
      <c r="L52" s="53"/>
      <c r="M52" s="53"/>
      <c r="N52" s="51"/>
      <c r="O52" s="54"/>
      <c r="P52" s="55"/>
      <c r="Q52" s="48"/>
      <c r="R52" s="52"/>
    </row>
    <row r="53" customFormat="false" ht="12.75" hidden="false" customHeight="false" outlineLevel="0" collapsed="false">
      <c r="B53" s="46" t="n">
        <v>25321</v>
      </c>
      <c r="C53" s="58" t="s">
        <v>788</v>
      </c>
      <c r="D53" s="48" t="n">
        <v>7</v>
      </c>
      <c r="E53" s="47" t="s">
        <v>431</v>
      </c>
      <c r="F53" s="49" t="s">
        <v>789</v>
      </c>
      <c r="G53" s="50" t="s">
        <v>638</v>
      </c>
      <c r="H53" s="51" t="n">
        <v>926728</v>
      </c>
      <c r="I53" s="52"/>
      <c r="J53" s="48"/>
      <c r="K53" s="53"/>
      <c r="L53" s="53"/>
      <c r="M53" s="53"/>
      <c r="N53" s="51"/>
      <c r="O53" s="54"/>
      <c r="P53" s="55"/>
      <c r="Q53" s="48"/>
      <c r="R53" s="52"/>
    </row>
    <row r="54" customFormat="false" ht="12.75" hidden="false" customHeight="false" outlineLevel="0" collapsed="false">
      <c r="A54" s="1" t="n">
        <v>75931</v>
      </c>
      <c r="B54" s="46" t="n">
        <v>25328</v>
      </c>
      <c r="C54" s="58" t="s">
        <v>790</v>
      </c>
      <c r="D54" s="48" t="n">
        <v>7</v>
      </c>
      <c r="E54" s="47" t="s">
        <v>431</v>
      </c>
      <c r="F54" s="49" t="s">
        <v>791</v>
      </c>
      <c r="G54" s="50" t="s">
        <v>638</v>
      </c>
      <c r="H54" s="51" t="n">
        <v>605312</v>
      </c>
      <c r="I54" s="52"/>
      <c r="J54" s="48"/>
      <c r="K54" s="53"/>
      <c r="L54" s="53"/>
      <c r="M54" s="53"/>
      <c r="N54" s="51"/>
      <c r="O54" s="54"/>
      <c r="P54" s="55"/>
      <c r="Q54" s="48"/>
      <c r="R54" s="52"/>
    </row>
    <row r="55" customFormat="false" ht="25.5" hidden="false" customHeight="false" outlineLevel="0" collapsed="false">
      <c r="B55" s="46" t="n">
        <v>25337</v>
      </c>
      <c r="C55" s="58" t="s">
        <v>792</v>
      </c>
      <c r="D55" s="48" t="n">
        <v>7</v>
      </c>
      <c r="E55" s="47" t="s">
        <v>391</v>
      </c>
      <c r="F55" s="61" t="s">
        <v>793</v>
      </c>
      <c r="G55" s="50" t="s">
        <v>413</v>
      </c>
      <c r="H55" s="51" t="n">
        <v>618787</v>
      </c>
      <c r="I55" s="52"/>
      <c r="J55" s="48"/>
      <c r="K55" s="53"/>
      <c r="L55" s="53"/>
      <c r="M55" s="53"/>
      <c r="N55" s="51"/>
      <c r="O55" s="54"/>
      <c r="P55" s="55"/>
      <c r="Q55" s="48"/>
      <c r="R55" s="52"/>
    </row>
    <row r="56" customFormat="false" ht="25.5" hidden="false" customHeight="false" outlineLevel="0" collapsed="false">
      <c r="B56" s="46" t="n">
        <v>25339</v>
      </c>
      <c r="C56" s="58" t="s">
        <v>794</v>
      </c>
      <c r="D56" s="48" t="n">
        <v>7</v>
      </c>
      <c r="E56" s="47" t="s">
        <v>391</v>
      </c>
      <c r="F56" s="49" t="s">
        <v>795</v>
      </c>
      <c r="G56" s="50" t="s">
        <v>638</v>
      </c>
      <c r="H56" s="51" t="n">
        <v>400000</v>
      </c>
      <c r="I56" s="52" t="s">
        <v>796</v>
      </c>
      <c r="J56" s="48"/>
      <c r="K56" s="53"/>
      <c r="L56" s="53"/>
      <c r="M56" s="53"/>
      <c r="N56" s="51"/>
      <c r="O56" s="54"/>
      <c r="P56" s="55"/>
      <c r="Q56" s="48"/>
      <c r="R56" s="52"/>
    </row>
    <row r="57" customFormat="false" ht="12.75" hidden="false" customHeight="false" outlineLevel="0" collapsed="false">
      <c r="B57" s="46" t="n">
        <v>25461</v>
      </c>
      <c r="C57" s="58" t="s">
        <v>797</v>
      </c>
      <c r="D57" s="48" t="n">
        <v>2</v>
      </c>
      <c r="E57" s="47" t="s">
        <v>509</v>
      </c>
      <c r="F57" s="49" t="s">
        <v>798</v>
      </c>
      <c r="G57" s="50" t="s">
        <v>638</v>
      </c>
      <c r="H57" s="51" t="n">
        <v>3500000</v>
      </c>
      <c r="I57" s="52"/>
      <c r="J57" s="48"/>
      <c r="K57" s="53"/>
      <c r="L57" s="53"/>
      <c r="M57" s="53"/>
      <c r="N57" s="51"/>
      <c r="O57" s="54"/>
      <c r="P57" s="55"/>
      <c r="Q57" s="48"/>
      <c r="R57" s="52"/>
    </row>
    <row r="58" customFormat="false" ht="12.75" hidden="false" customHeight="false" outlineLevel="0" collapsed="false">
      <c r="B58" s="46" t="n">
        <v>25462</v>
      </c>
      <c r="C58" s="58" t="s">
        <v>799</v>
      </c>
      <c r="D58" s="48" t="n">
        <v>2</v>
      </c>
      <c r="E58" s="47" t="s">
        <v>509</v>
      </c>
      <c r="F58" s="49" t="s">
        <v>798</v>
      </c>
      <c r="G58" s="50" t="s">
        <v>638</v>
      </c>
      <c r="H58" s="51" t="n">
        <v>6150000</v>
      </c>
      <c r="I58" s="52" t="s">
        <v>800</v>
      </c>
      <c r="J58" s="48"/>
      <c r="K58" s="53"/>
      <c r="L58" s="53"/>
      <c r="M58" s="53"/>
      <c r="N58" s="51"/>
      <c r="O58" s="54"/>
      <c r="P58" s="55"/>
      <c r="Q58" s="48"/>
      <c r="R58" s="52"/>
    </row>
    <row r="59" customFormat="false" ht="12.75" hidden="false" customHeight="false" outlineLevel="0" collapsed="false">
      <c r="B59" s="46" t="n">
        <v>25477</v>
      </c>
      <c r="C59" s="58" t="s">
        <v>801</v>
      </c>
      <c r="D59" s="48" t="n">
        <v>2</v>
      </c>
      <c r="E59" s="47" t="s">
        <v>509</v>
      </c>
      <c r="F59" s="49" t="s">
        <v>680</v>
      </c>
      <c r="G59" s="50" t="s">
        <v>638</v>
      </c>
      <c r="H59" s="51" t="n">
        <v>2700000</v>
      </c>
      <c r="I59" s="52" t="s">
        <v>802</v>
      </c>
      <c r="J59" s="48"/>
      <c r="K59" s="53"/>
      <c r="L59" s="53"/>
      <c r="M59" s="53"/>
      <c r="N59" s="51"/>
      <c r="O59" s="54"/>
      <c r="P59" s="55"/>
      <c r="Q59" s="48"/>
      <c r="R59" s="52"/>
    </row>
    <row r="60" customFormat="false" ht="12.75" hidden="false" customHeight="false" outlineLevel="0" collapsed="false">
      <c r="B60" s="46" t="n">
        <v>25499</v>
      </c>
      <c r="C60" s="58" t="s">
        <v>803</v>
      </c>
      <c r="D60" s="48" t="n">
        <v>2</v>
      </c>
      <c r="E60" s="47" t="s">
        <v>509</v>
      </c>
      <c r="F60" s="49" t="s">
        <v>680</v>
      </c>
      <c r="G60" s="50" t="s">
        <v>638</v>
      </c>
      <c r="H60" s="51" t="n">
        <v>2200000</v>
      </c>
      <c r="I60" s="52" t="s">
        <v>804</v>
      </c>
      <c r="J60" s="48"/>
      <c r="K60" s="53"/>
      <c r="L60" s="53"/>
      <c r="M60" s="53"/>
      <c r="N60" s="51"/>
      <c r="O60" s="54"/>
      <c r="P60" s="55"/>
      <c r="Q60" s="48"/>
      <c r="R60" s="52"/>
    </row>
    <row r="61" customFormat="false" ht="25.5" hidden="false" customHeight="false" outlineLevel="0" collapsed="false">
      <c r="B61" s="46" t="n">
        <v>25807</v>
      </c>
      <c r="C61" s="58" t="s">
        <v>805</v>
      </c>
      <c r="D61" s="48" t="n">
        <v>6</v>
      </c>
      <c r="E61" s="47" t="s">
        <v>509</v>
      </c>
      <c r="F61" s="49" t="s">
        <v>680</v>
      </c>
      <c r="G61" s="50" t="s">
        <v>763</v>
      </c>
      <c r="H61" s="51" t="n">
        <v>1925000</v>
      </c>
      <c r="I61" s="52"/>
      <c r="J61" s="48"/>
      <c r="K61" s="53"/>
      <c r="L61" s="53"/>
      <c r="M61" s="53"/>
      <c r="N61" s="51"/>
      <c r="O61" s="54"/>
      <c r="P61" s="55"/>
      <c r="Q61" s="48"/>
      <c r="R61" s="52"/>
    </row>
    <row r="62" customFormat="false" ht="12.75" hidden="false" customHeight="false" outlineLevel="0" collapsed="false">
      <c r="B62" s="46" t="n">
        <v>75277</v>
      </c>
      <c r="C62" s="58" t="s">
        <v>806</v>
      </c>
      <c r="D62" s="48" t="n">
        <v>6</v>
      </c>
      <c r="E62" s="47" t="s">
        <v>807</v>
      </c>
      <c r="F62" s="49" t="s">
        <v>808</v>
      </c>
      <c r="G62" s="50" t="s">
        <v>388</v>
      </c>
      <c r="H62" s="51" t="n">
        <v>620000</v>
      </c>
      <c r="I62" s="52" t="s">
        <v>809</v>
      </c>
      <c r="J62" s="48"/>
      <c r="K62" s="53"/>
      <c r="L62" s="53"/>
      <c r="M62" s="53"/>
      <c r="N62" s="51"/>
      <c r="O62" s="54"/>
      <c r="P62" s="55"/>
      <c r="Q62" s="48"/>
      <c r="R62" s="52"/>
    </row>
    <row r="63" customFormat="false" ht="12.75" hidden="false" customHeight="false" outlineLevel="0" collapsed="false">
      <c r="B63" s="46" t="n">
        <v>76145</v>
      </c>
      <c r="C63" s="58" t="s">
        <v>810</v>
      </c>
      <c r="D63" s="48" t="n">
        <v>6</v>
      </c>
      <c r="E63" s="47" t="s">
        <v>509</v>
      </c>
      <c r="F63" s="49" t="s">
        <v>811</v>
      </c>
      <c r="G63" s="50" t="s">
        <v>388</v>
      </c>
      <c r="H63" s="51" t="n">
        <v>858893</v>
      </c>
      <c r="I63" s="52" t="s">
        <v>812</v>
      </c>
      <c r="J63" s="48"/>
      <c r="K63" s="53"/>
      <c r="L63" s="53"/>
      <c r="M63" s="53"/>
      <c r="N63" s="51"/>
      <c r="O63" s="54"/>
      <c r="P63" s="55"/>
      <c r="Q63" s="48"/>
      <c r="R63" s="52"/>
    </row>
    <row r="64" customFormat="false" ht="25.5" hidden="false" customHeight="false" outlineLevel="0" collapsed="false">
      <c r="B64" s="46" t="n">
        <v>76157</v>
      </c>
      <c r="C64" s="58" t="s">
        <v>813</v>
      </c>
      <c r="D64" s="48" t="n">
        <v>4</v>
      </c>
      <c r="E64" s="47" t="s">
        <v>502</v>
      </c>
      <c r="F64" s="49" t="s">
        <v>814</v>
      </c>
      <c r="G64" s="50" t="s">
        <v>760</v>
      </c>
      <c r="H64" s="51" t="n">
        <v>1646010</v>
      </c>
      <c r="I64" s="52"/>
      <c r="J64" s="48"/>
      <c r="K64" s="53"/>
      <c r="L64" s="53"/>
      <c r="M64" s="53"/>
      <c r="N64" s="51"/>
      <c r="O64" s="54"/>
      <c r="P64" s="55"/>
      <c r="Q64" s="48"/>
      <c r="R64" s="52"/>
    </row>
    <row r="65" customFormat="false" ht="25.5" hidden="false" customHeight="false" outlineLevel="0" collapsed="false">
      <c r="B65" s="46" t="n">
        <v>76480</v>
      </c>
      <c r="C65" s="58" t="s">
        <v>815</v>
      </c>
      <c r="D65" s="48" t="n">
        <v>10</v>
      </c>
      <c r="E65" s="47" t="s">
        <v>816</v>
      </c>
      <c r="F65" s="49" t="s">
        <v>817</v>
      </c>
      <c r="G65" s="50" t="s">
        <v>413</v>
      </c>
      <c r="H65" s="51" t="n">
        <v>400000</v>
      </c>
      <c r="I65" s="63" t="s">
        <v>818</v>
      </c>
      <c r="J65" s="48"/>
      <c r="K65" s="53"/>
      <c r="L65" s="53"/>
      <c r="M65" s="53"/>
      <c r="N65" s="51"/>
      <c r="O65" s="54"/>
      <c r="P65" s="55"/>
      <c r="Q65" s="48"/>
      <c r="R65" s="52"/>
    </row>
    <row r="66" customFormat="false" ht="25.5" hidden="false" customHeight="false" outlineLevel="0" collapsed="false">
      <c r="B66" s="46" t="n">
        <v>76941</v>
      </c>
      <c r="C66" s="80" t="s">
        <v>819</v>
      </c>
      <c r="D66" s="48" t="n">
        <v>12</v>
      </c>
      <c r="E66" s="47" t="s">
        <v>820</v>
      </c>
      <c r="F66" s="49" t="s">
        <v>821</v>
      </c>
      <c r="G66" s="50" t="s">
        <v>701</v>
      </c>
      <c r="H66" s="51" t="n">
        <v>6900000</v>
      </c>
      <c r="I66" s="52" t="s">
        <v>822</v>
      </c>
      <c r="J66" s="48" t="s">
        <v>701</v>
      </c>
      <c r="K66" s="53"/>
      <c r="L66" s="53"/>
      <c r="M66" s="53"/>
      <c r="N66" s="51"/>
      <c r="O66" s="54" t="n">
        <v>6566100.05</v>
      </c>
      <c r="P66" s="55"/>
      <c r="Q66" s="48"/>
      <c r="R66" s="52"/>
    </row>
    <row r="67" customFormat="false" ht="25.5" hidden="false" customHeight="false" outlineLevel="0" collapsed="false">
      <c r="B67" s="46" t="n">
        <v>77410</v>
      </c>
      <c r="C67" s="58" t="s">
        <v>823</v>
      </c>
      <c r="D67" s="48" t="n">
        <v>1</v>
      </c>
      <c r="E67" s="47" t="s">
        <v>816</v>
      </c>
      <c r="F67" s="49" t="s">
        <v>824</v>
      </c>
      <c r="G67" s="50" t="s">
        <v>413</v>
      </c>
      <c r="H67" s="51" t="n">
        <v>402600</v>
      </c>
      <c r="I67" s="52"/>
      <c r="J67" s="48"/>
      <c r="K67" s="53"/>
      <c r="L67" s="53"/>
      <c r="M67" s="53"/>
      <c r="N67" s="51"/>
      <c r="O67" s="54"/>
      <c r="P67" s="55"/>
      <c r="Q67" s="48"/>
      <c r="R67" s="52"/>
    </row>
    <row r="68" customFormat="false" ht="25.5" hidden="false" customHeight="false" outlineLevel="0" collapsed="false">
      <c r="B68" s="46" t="n">
        <v>77454</v>
      </c>
      <c r="C68" s="58" t="s">
        <v>825</v>
      </c>
      <c r="D68" s="48" t="n">
        <v>7</v>
      </c>
      <c r="E68" s="47" t="s">
        <v>816</v>
      </c>
      <c r="F68" s="49" t="s">
        <v>826</v>
      </c>
      <c r="G68" s="50" t="s">
        <v>659</v>
      </c>
      <c r="H68" s="51" t="n">
        <v>2047399</v>
      </c>
      <c r="I68" s="52"/>
      <c r="J68" s="48"/>
      <c r="K68" s="53"/>
      <c r="L68" s="53"/>
      <c r="M68" s="53"/>
      <c r="N68" s="51"/>
      <c r="O68" s="54"/>
      <c r="P68" s="55"/>
      <c r="Q68" s="48"/>
      <c r="R68" s="52"/>
    </row>
    <row r="69" customFormat="false" ht="25.5" hidden="false" customHeight="false" outlineLevel="0" collapsed="false">
      <c r="B69" s="46" t="n">
        <v>78790</v>
      </c>
      <c r="C69" s="58" t="s">
        <v>827</v>
      </c>
      <c r="D69" s="48" t="n">
        <v>7</v>
      </c>
      <c r="E69" s="47" t="s">
        <v>391</v>
      </c>
      <c r="F69" s="49" t="s">
        <v>828</v>
      </c>
      <c r="G69" s="50" t="s">
        <v>659</v>
      </c>
      <c r="H69" s="51" t="n">
        <v>162061</v>
      </c>
      <c r="I69" s="52"/>
      <c r="J69" s="48"/>
      <c r="K69" s="53"/>
      <c r="L69" s="53"/>
      <c r="M69" s="53"/>
      <c r="N69" s="51"/>
      <c r="O69" s="54"/>
      <c r="P69" s="55"/>
      <c r="Q69" s="48"/>
      <c r="R69" s="52"/>
    </row>
    <row r="70" customFormat="false" ht="25.5" hidden="false" customHeight="false" outlineLevel="0" collapsed="false">
      <c r="B70" s="46" t="n">
        <v>78890</v>
      </c>
      <c r="C70" s="58" t="s">
        <v>829</v>
      </c>
      <c r="D70" s="48" t="n">
        <v>7</v>
      </c>
      <c r="E70" s="47" t="s">
        <v>749</v>
      </c>
      <c r="F70" s="65" t="s">
        <v>830</v>
      </c>
      <c r="G70" s="50" t="s">
        <v>638</v>
      </c>
      <c r="H70" s="51" t="n">
        <v>112000</v>
      </c>
      <c r="I70" s="52" t="s">
        <v>831</v>
      </c>
      <c r="J70" s="48"/>
      <c r="K70" s="53"/>
      <c r="L70" s="53"/>
      <c r="M70" s="53"/>
      <c r="N70" s="51"/>
      <c r="O70" s="54"/>
      <c r="P70" s="55"/>
      <c r="Q70" s="48"/>
      <c r="R70" s="52"/>
    </row>
    <row r="71" customFormat="false" ht="12.75" hidden="false" customHeight="false" outlineLevel="0" collapsed="false">
      <c r="B71" s="46" t="n">
        <v>79715</v>
      </c>
      <c r="C71" s="58" t="s">
        <v>832</v>
      </c>
      <c r="D71" s="48" t="n">
        <v>8</v>
      </c>
      <c r="E71" s="47" t="s">
        <v>431</v>
      </c>
      <c r="F71" s="65" t="s">
        <v>833</v>
      </c>
      <c r="G71" s="50" t="s">
        <v>701</v>
      </c>
      <c r="H71" s="51" t="n">
        <v>7262000</v>
      </c>
      <c r="I71" s="52" t="s">
        <v>834</v>
      </c>
      <c r="J71" s="48"/>
      <c r="K71" s="53"/>
      <c r="L71" s="53"/>
      <c r="M71" s="53"/>
      <c r="N71" s="51"/>
      <c r="O71" s="54"/>
      <c r="P71" s="55"/>
      <c r="Q71" s="48"/>
      <c r="R71" s="52"/>
    </row>
    <row r="72" customFormat="false" ht="12.75" hidden="false" customHeight="false" outlineLevel="0" collapsed="false">
      <c r="B72" s="46" t="n">
        <v>80550</v>
      </c>
      <c r="C72" s="58" t="s">
        <v>835</v>
      </c>
      <c r="D72" s="48"/>
      <c r="E72" s="47"/>
      <c r="F72" s="49"/>
      <c r="G72" s="50" t="s">
        <v>638</v>
      </c>
      <c r="H72" s="51" t="n">
        <v>275000</v>
      </c>
      <c r="I72" s="52" t="s">
        <v>836</v>
      </c>
      <c r="J72" s="48" t="s">
        <v>638</v>
      </c>
      <c r="K72" s="53"/>
      <c r="L72" s="53"/>
      <c r="M72" s="53"/>
      <c r="N72" s="51" t="s">
        <v>837</v>
      </c>
      <c r="O72" s="54" t="n">
        <v>259259</v>
      </c>
      <c r="P72" s="74" t="n">
        <v>0</v>
      </c>
      <c r="Q72" s="75" t="n">
        <v>0</v>
      </c>
      <c r="R72" s="53" t="n">
        <v>266729</v>
      </c>
    </row>
    <row r="73" customFormat="false" ht="12.75" hidden="false" customHeight="false" outlineLevel="0" collapsed="false">
      <c r="B73" s="46" t="n">
        <v>80752</v>
      </c>
      <c r="C73" s="58" t="s">
        <v>838</v>
      </c>
      <c r="D73" s="48" t="n">
        <v>10</v>
      </c>
      <c r="E73" s="47" t="s">
        <v>509</v>
      </c>
      <c r="F73" s="49" t="s">
        <v>680</v>
      </c>
      <c r="G73" s="50" t="s">
        <v>659</v>
      </c>
      <c r="H73" s="51" t="n">
        <v>450000</v>
      </c>
      <c r="I73" s="52" t="s">
        <v>839</v>
      </c>
      <c r="J73" s="48"/>
      <c r="K73" s="53"/>
      <c r="L73" s="53"/>
      <c r="M73" s="53"/>
      <c r="N73" s="51"/>
      <c r="O73" s="54"/>
      <c r="P73" s="55"/>
      <c r="Q73" s="48"/>
      <c r="R73" s="52"/>
    </row>
    <row r="74" customFormat="false" ht="12.75" hidden="false" customHeight="false" outlineLevel="0" collapsed="false">
      <c r="B74" s="46" t="n">
        <v>80940</v>
      </c>
      <c r="C74" s="58" t="s">
        <v>840</v>
      </c>
      <c r="D74" s="48" t="n">
        <v>4</v>
      </c>
      <c r="E74" s="47" t="s">
        <v>567</v>
      </c>
      <c r="F74" s="49" t="s">
        <v>841</v>
      </c>
      <c r="G74" s="50" t="s">
        <v>413</v>
      </c>
      <c r="H74" s="51" t="n">
        <v>80000</v>
      </c>
      <c r="I74" s="52" t="s">
        <v>842</v>
      </c>
      <c r="J74" s="48"/>
      <c r="K74" s="53"/>
      <c r="L74" s="53"/>
      <c r="M74" s="53"/>
      <c r="N74" s="51"/>
      <c r="O74" s="54"/>
      <c r="P74" s="55"/>
      <c r="Q74" s="48"/>
      <c r="R74" s="52"/>
    </row>
    <row r="75" customFormat="false" ht="12.75" hidden="false" customHeight="false" outlineLevel="0" collapsed="false">
      <c r="B75" s="46" t="n">
        <v>81306</v>
      </c>
      <c r="C75" s="58" t="s">
        <v>843</v>
      </c>
      <c r="D75" s="48" t="n">
        <v>6</v>
      </c>
      <c r="E75" s="47" t="s">
        <v>844</v>
      </c>
      <c r="F75" s="49" t="s">
        <v>419</v>
      </c>
      <c r="G75" s="50" t="s">
        <v>760</v>
      </c>
      <c r="H75" s="51" t="n">
        <v>96000</v>
      </c>
      <c r="I75" s="52" t="s">
        <v>845</v>
      </c>
      <c r="J75" s="48"/>
      <c r="K75" s="53"/>
      <c r="L75" s="53" t="n">
        <v>10000</v>
      </c>
      <c r="M75" s="53"/>
      <c r="N75" s="51"/>
      <c r="O75" s="54"/>
      <c r="P75" s="55"/>
      <c r="Q75" s="48"/>
      <c r="R75" s="52"/>
    </row>
    <row r="76" customFormat="false" ht="25.5" hidden="false" customHeight="false" outlineLevel="0" collapsed="false">
      <c r="B76" s="46" t="n">
        <v>82785</v>
      </c>
      <c r="C76" s="58" t="s">
        <v>846</v>
      </c>
      <c r="D76" s="48" t="n">
        <v>7</v>
      </c>
      <c r="E76" s="47" t="s">
        <v>391</v>
      </c>
      <c r="F76" s="61" t="s">
        <v>690</v>
      </c>
      <c r="G76" s="50" t="s">
        <v>413</v>
      </c>
      <c r="H76" s="51" t="n">
        <v>1239715</v>
      </c>
      <c r="I76" s="52"/>
      <c r="J76" s="48"/>
      <c r="K76" s="53"/>
      <c r="L76" s="53"/>
      <c r="M76" s="53"/>
      <c r="N76" s="51"/>
      <c r="O76" s="54"/>
      <c r="P76" s="55"/>
      <c r="Q76" s="48"/>
      <c r="R76" s="52"/>
    </row>
    <row r="77" customFormat="false" ht="12.75" hidden="false" customHeight="false" outlineLevel="0" collapsed="false">
      <c r="B77" s="46"/>
      <c r="C77" s="58"/>
      <c r="D77" s="48"/>
      <c r="E77" s="47"/>
      <c r="F77" s="49"/>
      <c r="G77" s="50"/>
      <c r="H77" s="51"/>
      <c r="I77" s="52"/>
      <c r="J77" s="48"/>
      <c r="K77" s="53"/>
      <c r="L77" s="53"/>
      <c r="M77" s="53"/>
      <c r="N77" s="51"/>
      <c r="O77" s="54"/>
      <c r="P77" s="55"/>
      <c r="Q77" s="48"/>
      <c r="R77" s="52"/>
    </row>
    <row r="78" customFormat="false" ht="12.75" hidden="false" customHeight="false" outlineLevel="0" collapsed="false">
      <c r="B78" s="46"/>
      <c r="C78" s="58"/>
      <c r="D78" s="48"/>
      <c r="E78" s="47"/>
      <c r="F78" s="49"/>
      <c r="G78" s="50"/>
      <c r="H78" s="51"/>
      <c r="I78" s="52"/>
      <c r="J78" s="48"/>
      <c r="K78" s="53"/>
      <c r="L78" s="53"/>
      <c r="M78" s="53"/>
      <c r="N78" s="51"/>
      <c r="O78" s="54"/>
      <c r="P78" s="55"/>
      <c r="Q78" s="48"/>
      <c r="R78" s="52"/>
    </row>
    <row r="79" customFormat="false" ht="12.75" hidden="false" customHeight="false" outlineLevel="0" collapsed="false">
      <c r="B79" s="46"/>
      <c r="C79" s="58"/>
      <c r="D79" s="48"/>
      <c r="E79" s="47"/>
      <c r="F79" s="49"/>
      <c r="G79" s="50"/>
      <c r="H79" s="51"/>
      <c r="I79" s="52"/>
      <c r="J79" s="48"/>
      <c r="K79" s="53"/>
      <c r="L79" s="53"/>
      <c r="M79" s="53"/>
      <c r="N79" s="51"/>
      <c r="O79" s="54"/>
      <c r="P79" s="55"/>
      <c r="Q79" s="48"/>
      <c r="R79" s="52"/>
    </row>
    <row r="80" customFormat="false" ht="12.75" hidden="false" customHeight="false" outlineLevel="0" collapsed="false">
      <c r="B80" s="46"/>
      <c r="C80" s="58"/>
      <c r="D80" s="48"/>
      <c r="E80" s="47"/>
      <c r="F80" s="49"/>
      <c r="G80" s="50"/>
      <c r="H80" s="51"/>
      <c r="I80" s="52"/>
      <c r="J80" s="48"/>
      <c r="K80" s="53"/>
      <c r="L80" s="53"/>
      <c r="M80" s="53"/>
      <c r="N80" s="51"/>
      <c r="O80" s="54"/>
      <c r="P80" s="55"/>
      <c r="Q80" s="48"/>
      <c r="R80" s="52"/>
    </row>
    <row r="81" customFormat="false" ht="12.75" hidden="false" customHeight="false" outlineLevel="0" collapsed="false">
      <c r="B81" s="32"/>
      <c r="R81" s="36"/>
    </row>
    <row r="82" customFormat="false" ht="12.75" hidden="false" customHeight="false" outlineLevel="0" collapsed="false">
      <c r="B82" s="67"/>
      <c r="C82" s="68"/>
      <c r="D82" s="68"/>
      <c r="E82" s="68"/>
      <c r="F82" s="68"/>
      <c r="G82" s="69"/>
      <c r="H82" s="68"/>
      <c r="I82" s="68"/>
      <c r="J82" s="68"/>
      <c r="K82" s="68"/>
      <c r="L82" s="68"/>
      <c r="M82" s="68"/>
      <c r="N82" s="68"/>
      <c r="O82" s="68"/>
      <c r="P82" s="70"/>
      <c r="Q82" s="70"/>
      <c r="R82" s="26"/>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8" activeCellId="0" sqref="B8"/>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7.85"/>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99"/>
    <col collapsed="false" customWidth="true" hidden="false" outlineLevel="0" max="10" min="10" style="1" width="18.56"/>
    <col collapsed="false" customWidth="true" hidden="false" outlineLevel="0" max="11" min="11" style="1" width="12.99"/>
    <col collapsed="false" customWidth="true" hidden="false" outlineLevel="0" max="12" min="12" style="1" width="12.14"/>
    <col collapsed="false" customWidth="true" hidden="false" outlineLevel="0" max="13" min="13" style="1" width="13.99"/>
    <col collapsed="false" customWidth="true" hidden="false" outlineLevel="0" max="15" min="14"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99"/>
  </cols>
  <sheetData>
    <row r="1" customFormat="false" ht="12.75" hidden="false" customHeight="false" outlineLevel="0" collapsed="false">
      <c r="I1" s="29"/>
      <c r="K1" s="29"/>
      <c r="L1" s="29"/>
      <c r="M1" s="29"/>
      <c r="N1" s="29"/>
      <c r="O1" s="29"/>
    </row>
    <row r="2" customFormat="false" ht="23.25" hidden="false" customHeight="false" outlineLevel="0" collapsed="false">
      <c r="B2" s="31" t="s">
        <v>363</v>
      </c>
      <c r="C2" s="31"/>
      <c r="D2" s="31"/>
      <c r="E2" s="31"/>
      <c r="F2" s="31"/>
      <c r="G2" s="31"/>
      <c r="H2" s="31"/>
      <c r="I2" s="31"/>
      <c r="J2" s="31"/>
      <c r="K2" s="31"/>
      <c r="L2" s="31"/>
      <c r="M2" s="31"/>
      <c r="N2" s="31"/>
      <c r="O2" s="31"/>
      <c r="P2" s="31"/>
      <c r="Q2" s="31"/>
      <c r="R2" s="31"/>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s="30" customFormat="true" ht="25.5" hidden="false" customHeight="false" outlineLevel="0" collapsed="false">
      <c r="B7" s="46" t="n">
        <v>16090</v>
      </c>
      <c r="C7" s="47" t="s">
        <v>847</v>
      </c>
      <c r="D7" s="48" t="n">
        <v>6</v>
      </c>
      <c r="E7" s="47" t="s">
        <v>391</v>
      </c>
      <c r="F7" s="49" t="s">
        <v>848</v>
      </c>
      <c r="G7" s="50" t="s">
        <v>413</v>
      </c>
      <c r="H7" s="51" t="n">
        <v>468771</v>
      </c>
      <c r="I7" s="52"/>
      <c r="J7" s="48"/>
      <c r="K7" s="53"/>
      <c r="L7" s="53"/>
      <c r="M7" s="53"/>
      <c r="N7" s="51"/>
      <c r="O7" s="54"/>
      <c r="P7" s="74"/>
      <c r="Q7" s="75"/>
      <c r="R7" s="53"/>
    </row>
    <row r="8" customFormat="false" ht="25.5" hidden="false" customHeight="false" outlineLevel="0" collapsed="false">
      <c r="B8" s="46" t="n">
        <v>16534</v>
      </c>
      <c r="C8" s="47" t="s">
        <v>849</v>
      </c>
      <c r="D8" s="48" t="n">
        <v>8</v>
      </c>
      <c r="E8" s="47" t="s">
        <v>850</v>
      </c>
      <c r="F8" s="49" t="s">
        <v>851</v>
      </c>
      <c r="G8" s="50" t="s">
        <v>388</v>
      </c>
      <c r="H8" s="51" t="n">
        <v>2388813</v>
      </c>
      <c r="I8" s="52" t="s">
        <v>852</v>
      </c>
      <c r="J8" s="48" t="s">
        <v>388</v>
      </c>
      <c r="K8" s="53" t="n">
        <v>1250</v>
      </c>
      <c r="L8" s="53" t="n">
        <v>1250</v>
      </c>
      <c r="M8" s="53" t="n">
        <v>18750</v>
      </c>
      <c r="N8" s="51" t="s">
        <v>660</v>
      </c>
      <c r="O8" s="54"/>
      <c r="P8" s="74"/>
      <c r="Q8" s="75"/>
      <c r="R8" s="53"/>
    </row>
    <row r="9" customFormat="false" ht="25.5" hidden="false" customHeight="false" outlineLevel="0" collapsed="false">
      <c r="B9" s="46" t="n">
        <v>19047</v>
      </c>
      <c r="C9" s="57" t="s">
        <v>853</v>
      </c>
      <c r="D9" s="48" t="n">
        <v>1</v>
      </c>
      <c r="E9" s="47" t="s">
        <v>528</v>
      </c>
      <c r="F9" s="49" t="s">
        <v>854</v>
      </c>
      <c r="G9" s="50" t="s">
        <v>388</v>
      </c>
      <c r="H9" s="51" t="n">
        <v>39232359</v>
      </c>
      <c r="I9" s="52" t="s">
        <v>675</v>
      </c>
      <c r="J9" s="48" t="s">
        <v>388</v>
      </c>
      <c r="K9" s="53" t="n">
        <v>10000</v>
      </c>
      <c r="L9" s="53" t="n">
        <v>10000</v>
      </c>
      <c r="M9" s="53" t="n">
        <v>100000</v>
      </c>
      <c r="N9" s="51" t="s">
        <v>579</v>
      </c>
      <c r="O9" s="54" t="n">
        <v>49534514</v>
      </c>
      <c r="P9" s="74"/>
      <c r="Q9" s="75"/>
      <c r="R9" s="53"/>
    </row>
    <row r="10" customFormat="false" ht="25.5" hidden="false" customHeight="false" outlineLevel="0" collapsed="false">
      <c r="B10" s="46" t="n">
        <v>19693</v>
      </c>
      <c r="C10" s="58" t="s">
        <v>855</v>
      </c>
      <c r="D10" s="48" t="n">
        <v>1</v>
      </c>
      <c r="E10" s="47" t="s">
        <v>820</v>
      </c>
      <c r="F10" s="49" t="s">
        <v>856</v>
      </c>
      <c r="G10" s="50" t="s">
        <v>638</v>
      </c>
      <c r="H10" s="51" t="n">
        <v>804591</v>
      </c>
      <c r="I10" s="52"/>
      <c r="J10" s="48"/>
      <c r="K10" s="53"/>
      <c r="L10" s="53"/>
      <c r="M10" s="53"/>
      <c r="N10" s="51"/>
      <c r="O10" s="54"/>
      <c r="P10" s="74"/>
      <c r="Q10" s="75"/>
      <c r="R10" s="53"/>
    </row>
    <row r="11" customFormat="false" ht="38.25" hidden="false" customHeight="false" outlineLevel="0" collapsed="false">
      <c r="B11" s="46" t="n">
        <v>19751</v>
      </c>
      <c r="C11" s="58" t="s">
        <v>857</v>
      </c>
      <c r="D11" s="48" t="n">
        <v>1</v>
      </c>
      <c r="E11" s="47" t="s">
        <v>858</v>
      </c>
      <c r="F11" s="49" t="s">
        <v>859</v>
      </c>
      <c r="G11" s="50" t="s">
        <v>657</v>
      </c>
      <c r="H11" s="51" t="n">
        <v>2208916</v>
      </c>
      <c r="I11" s="52"/>
      <c r="J11" s="48"/>
      <c r="K11" s="53"/>
      <c r="L11" s="53"/>
      <c r="M11" s="53"/>
      <c r="N11" s="51"/>
      <c r="O11" s="54"/>
      <c r="P11" s="74"/>
      <c r="Q11" s="75"/>
      <c r="R11" s="53"/>
    </row>
    <row r="12" customFormat="false" ht="45" hidden="false" customHeight="false" outlineLevel="0" collapsed="false">
      <c r="B12" s="46" t="n">
        <v>19775</v>
      </c>
      <c r="C12" s="58" t="s">
        <v>860</v>
      </c>
      <c r="D12" s="48" t="n">
        <v>2</v>
      </c>
      <c r="E12" s="47" t="s">
        <v>431</v>
      </c>
      <c r="F12" s="65" t="s">
        <v>861</v>
      </c>
      <c r="G12" s="50" t="s">
        <v>701</v>
      </c>
      <c r="H12" s="51" t="n">
        <v>2550000</v>
      </c>
      <c r="I12" s="52" t="s">
        <v>702</v>
      </c>
      <c r="J12" s="50" t="s">
        <v>701</v>
      </c>
      <c r="K12" s="53"/>
      <c r="L12" s="53" t="n">
        <v>5000</v>
      </c>
      <c r="M12" s="53" t="n">
        <v>25000</v>
      </c>
      <c r="N12" s="51"/>
      <c r="O12" s="54" t="n">
        <v>2003521</v>
      </c>
      <c r="P12" s="74" t="n">
        <v>25000</v>
      </c>
      <c r="Q12" s="75" t="s">
        <v>862</v>
      </c>
      <c r="R12" s="53" t="n">
        <v>1934177</v>
      </c>
    </row>
    <row r="13" customFormat="false" ht="25.5" hidden="false" customHeight="false" outlineLevel="0" collapsed="false">
      <c r="B13" s="46" t="n">
        <v>19880</v>
      </c>
      <c r="C13" s="58" t="s">
        <v>863</v>
      </c>
      <c r="D13" s="48" t="n">
        <v>7</v>
      </c>
      <c r="E13" s="47" t="s">
        <v>391</v>
      </c>
      <c r="F13" s="65" t="s">
        <v>864</v>
      </c>
      <c r="G13" s="50" t="s">
        <v>638</v>
      </c>
      <c r="H13" s="51" t="n">
        <v>198037</v>
      </c>
      <c r="I13" s="52"/>
      <c r="J13" s="50"/>
      <c r="K13" s="53"/>
      <c r="L13" s="53"/>
      <c r="M13" s="53"/>
      <c r="N13" s="51"/>
      <c r="O13" s="54"/>
      <c r="P13" s="74"/>
      <c r="Q13" s="75"/>
      <c r="R13" s="53"/>
    </row>
    <row r="14" customFormat="false" ht="25.5" hidden="false" customHeight="false" outlineLevel="0" collapsed="false">
      <c r="B14" s="46" t="n">
        <v>20018</v>
      </c>
      <c r="C14" s="58" t="s">
        <v>865</v>
      </c>
      <c r="D14" s="48" t="n">
        <v>7</v>
      </c>
      <c r="E14" s="47" t="s">
        <v>391</v>
      </c>
      <c r="F14" s="65" t="s">
        <v>866</v>
      </c>
      <c r="G14" s="50" t="s">
        <v>413</v>
      </c>
      <c r="H14" s="51" t="n">
        <v>937424</v>
      </c>
      <c r="I14" s="52"/>
      <c r="J14" s="50"/>
      <c r="K14" s="53"/>
      <c r="L14" s="53"/>
      <c r="M14" s="53"/>
      <c r="N14" s="51"/>
      <c r="O14" s="54"/>
      <c r="P14" s="74"/>
      <c r="Q14" s="75"/>
      <c r="R14" s="53"/>
    </row>
    <row r="15" customFormat="false" ht="25.5" hidden="false" customHeight="false" outlineLevel="0" collapsed="false">
      <c r="B15" s="46" t="n">
        <v>20981</v>
      </c>
      <c r="C15" s="58" t="s">
        <v>867</v>
      </c>
      <c r="D15" s="48" t="n">
        <v>6</v>
      </c>
      <c r="E15" s="47" t="s">
        <v>868</v>
      </c>
      <c r="F15" s="49" t="s">
        <v>869</v>
      </c>
      <c r="G15" s="50" t="s">
        <v>763</v>
      </c>
      <c r="H15" s="51" t="n">
        <v>1300000</v>
      </c>
      <c r="I15" s="52"/>
      <c r="J15" s="48"/>
      <c r="K15" s="53"/>
      <c r="L15" s="53"/>
      <c r="M15" s="53"/>
      <c r="N15" s="51"/>
      <c r="O15" s="54"/>
      <c r="P15" s="74"/>
      <c r="Q15" s="75"/>
      <c r="R15" s="53"/>
    </row>
    <row r="16" customFormat="false" ht="56.25" hidden="false" customHeight="false" outlineLevel="0" collapsed="false">
      <c r="B16" s="46" t="n">
        <v>21378</v>
      </c>
      <c r="C16" s="58" t="s">
        <v>870</v>
      </c>
      <c r="D16" s="48" t="n">
        <v>6</v>
      </c>
      <c r="E16" s="47" t="s">
        <v>871</v>
      </c>
      <c r="F16" s="65" t="s">
        <v>872</v>
      </c>
      <c r="G16" s="50" t="s">
        <v>657</v>
      </c>
      <c r="H16" s="51" t="n">
        <v>361582</v>
      </c>
      <c r="I16" s="52" t="s">
        <v>873</v>
      </c>
      <c r="J16" s="48" t="s">
        <v>659</v>
      </c>
      <c r="K16" s="53"/>
      <c r="L16" s="53"/>
      <c r="M16" s="53"/>
      <c r="N16" s="51" t="s">
        <v>874</v>
      </c>
      <c r="O16" s="54" t="n">
        <v>295349</v>
      </c>
      <c r="P16" s="74" t="n">
        <v>0</v>
      </c>
      <c r="Q16" s="75" t="n">
        <v>0</v>
      </c>
      <c r="R16" s="53" t="n">
        <v>310754</v>
      </c>
    </row>
    <row r="17" customFormat="false" ht="25.5" hidden="false" customHeight="false" outlineLevel="0" collapsed="false">
      <c r="B17" s="46" t="n">
        <v>21798</v>
      </c>
      <c r="C17" s="58" t="s">
        <v>875</v>
      </c>
      <c r="D17" s="48" t="n">
        <v>8</v>
      </c>
      <c r="E17" s="47" t="s">
        <v>876</v>
      </c>
      <c r="F17" s="49" t="s">
        <v>877</v>
      </c>
      <c r="G17" s="50" t="s">
        <v>638</v>
      </c>
      <c r="H17" s="51" t="n">
        <v>2800000</v>
      </c>
      <c r="I17" s="52"/>
      <c r="J17" s="48"/>
      <c r="K17" s="53"/>
      <c r="L17" s="53"/>
      <c r="M17" s="53"/>
      <c r="N17" s="51"/>
      <c r="O17" s="54"/>
      <c r="P17" s="74"/>
      <c r="Q17" s="75"/>
      <c r="R17" s="53"/>
    </row>
    <row r="18" customFormat="false" ht="25.5" hidden="false" customHeight="false" outlineLevel="0" collapsed="false">
      <c r="B18" s="46" t="n">
        <v>22517</v>
      </c>
      <c r="C18" s="58" t="s">
        <v>92</v>
      </c>
      <c r="D18" s="48" t="n">
        <v>7</v>
      </c>
      <c r="E18" s="47" t="s">
        <v>391</v>
      </c>
      <c r="F18" s="49" t="s">
        <v>93</v>
      </c>
      <c r="G18" s="50" t="s">
        <v>388</v>
      </c>
      <c r="H18" s="51" t="n">
        <v>9500000</v>
      </c>
      <c r="I18" s="52" t="s">
        <v>590</v>
      </c>
      <c r="J18" s="48" t="s">
        <v>388</v>
      </c>
      <c r="K18" s="53" t="n">
        <v>10000</v>
      </c>
      <c r="L18" s="53" t="n">
        <v>10000</v>
      </c>
      <c r="M18" s="53" t="n">
        <v>250000</v>
      </c>
      <c r="N18" s="51"/>
      <c r="O18" s="54" t="n">
        <v>10196945</v>
      </c>
      <c r="P18" s="74" t="n">
        <v>227000</v>
      </c>
      <c r="Q18" s="75" t="s">
        <v>878</v>
      </c>
      <c r="R18" s="53" t="n">
        <v>9951749</v>
      </c>
    </row>
    <row r="19" customFormat="false" ht="25.5" hidden="false" customHeight="false" outlineLevel="0" collapsed="false">
      <c r="B19" s="46" t="n">
        <v>23169</v>
      </c>
      <c r="C19" s="58" t="s">
        <v>879</v>
      </c>
      <c r="D19" s="48" t="n">
        <v>6</v>
      </c>
      <c r="E19" s="47" t="s">
        <v>391</v>
      </c>
      <c r="F19" s="49" t="s">
        <v>880</v>
      </c>
      <c r="G19" s="50" t="s">
        <v>407</v>
      </c>
      <c r="H19" s="51"/>
      <c r="I19" s="52" t="s">
        <v>726</v>
      </c>
      <c r="J19" s="50" t="s">
        <v>407</v>
      </c>
      <c r="K19" s="53" t="n">
        <v>1500</v>
      </c>
      <c r="L19" s="53" t="n">
        <v>1500</v>
      </c>
      <c r="M19" s="53" t="n">
        <v>15000</v>
      </c>
      <c r="N19" s="51" t="s">
        <v>727</v>
      </c>
      <c r="O19" s="54" t="n">
        <v>188379</v>
      </c>
      <c r="P19" s="74" t="n">
        <v>3000</v>
      </c>
      <c r="Q19" s="75" t="s">
        <v>881</v>
      </c>
      <c r="R19" s="53" t="n">
        <v>189754</v>
      </c>
    </row>
    <row r="20" customFormat="false" ht="25.5" hidden="false" customHeight="false" outlineLevel="0" collapsed="false">
      <c r="B20" s="46" t="n">
        <v>24121</v>
      </c>
      <c r="C20" s="58" t="s">
        <v>882</v>
      </c>
      <c r="D20" s="48" t="n">
        <v>7</v>
      </c>
      <c r="E20" s="47" t="s">
        <v>391</v>
      </c>
      <c r="F20" s="49" t="s">
        <v>883</v>
      </c>
      <c r="G20" s="50" t="s">
        <v>413</v>
      </c>
      <c r="H20" s="51" t="n">
        <v>285000</v>
      </c>
      <c r="I20" s="52" t="s">
        <v>737</v>
      </c>
      <c r="J20" s="48" t="s">
        <v>413</v>
      </c>
      <c r="K20" s="53" t="n">
        <v>3000</v>
      </c>
      <c r="L20" s="53" t="n">
        <v>3000</v>
      </c>
      <c r="M20" s="53" t="n">
        <v>15000</v>
      </c>
      <c r="N20" s="51" t="s">
        <v>884</v>
      </c>
      <c r="O20" s="54" t="n">
        <v>370212.93</v>
      </c>
      <c r="P20" s="74"/>
      <c r="Q20" s="75"/>
      <c r="R20" s="53"/>
    </row>
    <row r="21" customFormat="false" ht="25.5" hidden="false" customHeight="false" outlineLevel="0" collapsed="false">
      <c r="B21" s="46" t="n">
        <v>24365</v>
      </c>
      <c r="C21" s="58" t="s">
        <v>43</v>
      </c>
      <c r="D21" s="48" t="n">
        <v>2</v>
      </c>
      <c r="E21" s="47" t="s">
        <v>431</v>
      </c>
      <c r="F21" s="49" t="s">
        <v>44</v>
      </c>
      <c r="G21" s="50" t="s">
        <v>413</v>
      </c>
      <c r="H21" s="51" t="n">
        <v>445985</v>
      </c>
      <c r="I21" s="52" t="s">
        <v>742</v>
      </c>
      <c r="J21" s="48" t="s">
        <v>413</v>
      </c>
      <c r="K21" s="53" t="n">
        <v>6000</v>
      </c>
      <c r="L21" s="53" t="n">
        <v>6000</v>
      </c>
      <c r="M21" s="53" t="n">
        <v>18000</v>
      </c>
      <c r="N21" s="51" t="s">
        <v>885</v>
      </c>
      <c r="O21" s="54" t="n">
        <v>452201.24</v>
      </c>
      <c r="P21" s="74" t="n">
        <v>18000</v>
      </c>
      <c r="Q21" s="75" t="s">
        <v>886</v>
      </c>
      <c r="R21" s="53" t="n">
        <v>345473.92</v>
      </c>
    </row>
    <row r="22" customFormat="false" ht="38.25" hidden="false" customHeight="false" outlineLevel="0" collapsed="false">
      <c r="B22" s="46" t="n">
        <v>24421</v>
      </c>
      <c r="C22" s="58" t="s">
        <v>34</v>
      </c>
      <c r="D22" s="48" t="n">
        <v>2</v>
      </c>
      <c r="E22" s="47" t="s">
        <v>858</v>
      </c>
      <c r="F22" s="49" t="s">
        <v>36</v>
      </c>
      <c r="G22" s="50" t="s">
        <v>657</v>
      </c>
      <c r="H22" s="51" t="n">
        <v>880000</v>
      </c>
      <c r="I22" s="52" t="s">
        <v>745</v>
      </c>
      <c r="J22" s="48" t="s">
        <v>659</v>
      </c>
      <c r="K22" s="53"/>
      <c r="L22" s="53"/>
      <c r="M22" s="53"/>
      <c r="N22" s="51" t="s">
        <v>747</v>
      </c>
      <c r="O22" s="54" t="n">
        <v>622174</v>
      </c>
      <c r="P22" s="74" t="n">
        <v>0</v>
      </c>
      <c r="Q22" s="75" t="n">
        <v>0</v>
      </c>
      <c r="R22" s="53" t="n">
        <v>635539</v>
      </c>
    </row>
    <row r="23" customFormat="false" ht="12.75" hidden="false" customHeight="false" outlineLevel="0" collapsed="false">
      <c r="B23" s="46" t="n">
        <v>24531</v>
      </c>
      <c r="C23" s="58" t="s">
        <v>887</v>
      </c>
      <c r="D23" s="48" t="n">
        <v>8</v>
      </c>
      <c r="E23" s="47" t="s">
        <v>868</v>
      </c>
      <c r="F23" s="49" t="s">
        <v>888</v>
      </c>
      <c r="G23" s="50" t="s">
        <v>638</v>
      </c>
      <c r="H23" s="51" t="n">
        <v>3264000</v>
      </c>
      <c r="I23" s="52"/>
      <c r="J23" s="48"/>
      <c r="K23" s="53"/>
      <c r="L23" s="53"/>
      <c r="M23" s="53"/>
      <c r="N23" s="51"/>
      <c r="O23" s="54"/>
      <c r="P23" s="74"/>
      <c r="Q23" s="75"/>
      <c r="R23" s="53"/>
    </row>
    <row r="24" customFormat="false" ht="12.75" hidden="false" customHeight="false" outlineLevel="0" collapsed="false">
      <c r="B24" s="46" t="n">
        <v>24607</v>
      </c>
      <c r="C24" s="58" t="s">
        <v>889</v>
      </c>
      <c r="D24" s="48" t="n">
        <v>6</v>
      </c>
      <c r="E24" s="47" t="s">
        <v>509</v>
      </c>
      <c r="F24" s="49" t="s">
        <v>890</v>
      </c>
      <c r="G24" s="50" t="s">
        <v>388</v>
      </c>
      <c r="H24" s="51" t="n">
        <v>507000</v>
      </c>
      <c r="I24" s="52"/>
      <c r="J24" s="48"/>
      <c r="K24" s="53"/>
      <c r="L24" s="53"/>
      <c r="M24" s="53"/>
      <c r="N24" s="51"/>
      <c r="O24" s="54"/>
      <c r="P24" s="74"/>
      <c r="Q24" s="75"/>
      <c r="R24" s="53"/>
    </row>
    <row r="25" customFormat="false" ht="38.25" hidden="false" customHeight="false" outlineLevel="0" collapsed="false">
      <c r="B25" s="46" t="n">
        <v>24695</v>
      </c>
      <c r="C25" s="58" t="s">
        <v>891</v>
      </c>
      <c r="D25" s="48" t="n">
        <v>2</v>
      </c>
      <c r="E25" s="47" t="s">
        <v>431</v>
      </c>
      <c r="F25" s="49" t="s">
        <v>892</v>
      </c>
      <c r="G25" s="50" t="s">
        <v>893</v>
      </c>
      <c r="H25" s="51" t="n">
        <v>1192715</v>
      </c>
      <c r="I25" s="52"/>
      <c r="J25" s="48"/>
      <c r="K25" s="53"/>
      <c r="L25" s="53"/>
      <c r="M25" s="53"/>
      <c r="N25" s="51"/>
      <c r="O25" s="54"/>
      <c r="P25" s="74"/>
      <c r="Q25" s="75"/>
      <c r="R25" s="53"/>
    </row>
    <row r="26" customFormat="false" ht="25.5" hidden="false" customHeight="false" outlineLevel="0" collapsed="false">
      <c r="B26" s="46" t="n">
        <v>24697</v>
      </c>
      <c r="C26" s="58" t="s">
        <v>894</v>
      </c>
      <c r="D26" s="48" t="n">
        <v>6</v>
      </c>
      <c r="E26" s="47" t="s">
        <v>876</v>
      </c>
      <c r="F26" s="49" t="s">
        <v>895</v>
      </c>
      <c r="G26" s="50" t="s">
        <v>388</v>
      </c>
      <c r="H26" s="51" t="n">
        <v>17951618</v>
      </c>
      <c r="I26" s="52"/>
      <c r="J26" s="48" t="s">
        <v>388</v>
      </c>
      <c r="K26" s="53"/>
      <c r="L26" s="53"/>
      <c r="M26" s="53"/>
      <c r="N26" s="51"/>
      <c r="O26" s="54"/>
      <c r="P26" s="74"/>
      <c r="Q26" s="75"/>
      <c r="R26" s="53"/>
    </row>
    <row r="27" customFormat="false" ht="38.25" hidden="false" customHeight="false" outlineLevel="0" collapsed="false">
      <c r="B27" s="46" t="n">
        <v>24747</v>
      </c>
      <c r="C27" s="58" t="s">
        <v>896</v>
      </c>
      <c r="D27" s="48" t="n">
        <v>9</v>
      </c>
      <c r="E27" s="47" t="s">
        <v>897</v>
      </c>
      <c r="F27" s="49" t="s">
        <v>898</v>
      </c>
      <c r="G27" s="50" t="s">
        <v>413</v>
      </c>
      <c r="H27" s="51" t="n">
        <v>162900</v>
      </c>
      <c r="I27" s="52" t="s">
        <v>769</v>
      </c>
      <c r="J27" s="48" t="s">
        <v>413</v>
      </c>
      <c r="K27" s="53" t="n">
        <v>6000</v>
      </c>
      <c r="L27" s="53" t="n">
        <v>6000</v>
      </c>
      <c r="M27" s="53" t="n">
        <v>18000</v>
      </c>
      <c r="N27" s="51" t="s">
        <v>899</v>
      </c>
      <c r="O27" s="54" t="n">
        <v>230678</v>
      </c>
      <c r="P27" s="74" t="n">
        <v>18000</v>
      </c>
      <c r="Q27" s="75" t="s">
        <v>886</v>
      </c>
      <c r="R27" s="53" t="n">
        <v>139530</v>
      </c>
    </row>
    <row r="28" customFormat="false" ht="38.25" hidden="false" customHeight="false" outlineLevel="0" collapsed="false">
      <c r="B28" s="46" t="n">
        <v>24748</v>
      </c>
      <c r="C28" s="81" t="s">
        <v>770</v>
      </c>
      <c r="D28" s="48" t="n">
        <v>1</v>
      </c>
      <c r="E28" s="47" t="s">
        <v>858</v>
      </c>
      <c r="F28" s="61" t="s">
        <v>900</v>
      </c>
      <c r="G28" s="50" t="s">
        <v>413</v>
      </c>
      <c r="H28" s="51" t="n">
        <v>143170</v>
      </c>
      <c r="I28" s="52" t="s">
        <v>772</v>
      </c>
      <c r="J28" s="48" t="s">
        <v>413</v>
      </c>
      <c r="K28" s="53" t="n">
        <v>1800</v>
      </c>
      <c r="L28" s="53" t="n">
        <v>1800</v>
      </c>
      <c r="M28" s="53" t="n">
        <v>9000</v>
      </c>
      <c r="N28" s="79" t="n">
        <v>30</v>
      </c>
      <c r="O28" s="54" t="n">
        <v>217969.6</v>
      </c>
      <c r="P28" s="74"/>
      <c r="Q28" s="75"/>
      <c r="R28" s="53"/>
    </row>
    <row r="29" customFormat="false" ht="12.75" hidden="false" customHeight="false" outlineLevel="0" collapsed="false">
      <c r="B29" s="46" t="n">
        <v>25082</v>
      </c>
      <c r="C29" s="78" t="s">
        <v>901</v>
      </c>
      <c r="D29" s="48" t="n">
        <v>8</v>
      </c>
      <c r="E29" s="47" t="s">
        <v>902</v>
      </c>
      <c r="F29" s="49" t="s">
        <v>903</v>
      </c>
      <c r="G29" s="50" t="s">
        <v>760</v>
      </c>
      <c r="H29" s="51" t="n">
        <v>554590</v>
      </c>
      <c r="I29" s="52"/>
      <c r="J29" s="48"/>
      <c r="K29" s="53"/>
      <c r="L29" s="53"/>
      <c r="M29" s="53"/>
      <c r="N29" s="51"/>
      <c r="O29" s="54"/>
      <c r="P29" s="74"/>
      <c r="Q29" s="75"/>
      <c r="R29" s="53"/>
    </row>
    <row r="30" customFormat="false" ht="51" hidden="false" customHeight="false" outlineLevel="0" collapsed="false">
      <c r="B30" s="46" t="n">
        <v>25179</v>
      </c>
      <c r="C30" s="47" t="s">
        <v>904</v>
      </c>
      <c r="D30" s="48" t="n">
        <v>9</v>
      </c>
      <c r="E30" s="47" t="s">
        <v>905</v>
      </c>
      <c r="F30" s="49" t="s">
        <v>906</v>
      </c>
      <c r="G30" s="50" t="s">
        <v>413</v>
      </c>
      <c r="H30" s="51" t="n">
        <v>252000</v>
      </c>
      <c r="I30" s="52" t="s">
        <v>783</v>
      </c>
      <c r="J30" s="48" t="s">
        <v>413</v>
      </c>
      <c r="K30" s="53" t="n">
        <v>500</v>
      </c>
      <c r="L30" s="53" t="n">
        <v>500</v>
      </c>
      <c r="M30" s="53" t="n">
        <v>5000</v>
      </c>
      <c r="N30" s="51" t="s">
        <v>907</v>
      </c>
      <c r="O30" s="54" t="n">
        <v>285325</v>
      </c>
      <c r="P30" s="74"/>
      <c r="Q30" s="75"/>
      <c r="R30" s="53"/>
    </row>
    <row r="31" customFormat="false" ht="25.5" hidden="false" customHeight="false" outlineLevel="0" collapsed="false">
      <c r="B31" s="46" t="n">
        <v>25216</v>
      </c>
      <c r="C31" s="47" t="s">
        <v>908</v>
      </c>
      <c r="D31" s="48" t="n">
        <v>1</v>
      </c>
      <c r="E31" s="47" t="s">
        <v>431</v>
      </c>
      <c r="F31" s="49" t="s">
        <v>909</v>
      </c>
      <c r="G31" s="50" t="s">
        <v>760</v>
      </c>
      <c r="H31" s="51" t="n">
        <v>2637000</v>
      </c>
      <c r="I31" s="52"/>
      <c r="J31" s="48"/>
      <c r="K31" s="53"/>
      <c r="L31" s="53"/>
      <c r="M31" s="53"/>
      <c r="N31" s="51"/>
      <c r="O31" s="54"/>
      <c r="P31" s="74"/>
      <c r="Q31" s="75"/>
      <c r="R31" s="53"/>
    </row>
    <row r="32" customFormat="false" ht="12.75" hidden="false" customHeight="false" outlineLevel="0" collapsed="false">
      <c r="B32" s="46" t="n">
        <v>25300</v>
      </c>
      <c r="C32" s="47" t="s">
        <v>787</v>
      </c>
      <c r="D32" s="48" t="n">
        <v>7</v>
      </c>
      <c r="E32" s="47" t="s">
        <v>431</v>
      </c>
      <c r="F32" s="49" t="s">
        <v>910</v>
      </c>
      <c r="G32" s="50" t="s">
        <v>388</v>
      </c>
      <c r="H32" s="51" t="n">
        <v>437655</v>
      </c>
      <c r="I32" s="52"/>
      <c r="J32" s="48"/>
      <c r="K32" s="53"/>
      <c r="L32" s="53"/>
      <c r="M32" s="53"/>
      <c r="N32" s="51"/>
      <c r="O32" s="54"/>
      <c r="P32" s="74"/>
      <c r="Q32" s="75"/>
      <c r="R32" s="53"/>
    </row>
    <row r="33" customFormat="false" ht="45" hidden="false" customHeight="false" outlineLevel="0" collapsed="false">
      <c r="B33" s="46" t="n">
        <v>25331</v>
      </c>
      <c r="C33" s="47" t="s">
        <v>911</v>
      </c>
      <c r="D33" s="48" t="n">
        <v>1</v>
      </c>
      <c r="E33" s="47" t="s">
        <v>431</v>
      </c>
      <c r="F33" s="61" t="s">
        <v>912</v>
      </c>
      <c r="G33" s="50" t="s">
        <v>638</v>
      </c>
      <c r="H33" s="51" t="n">
        <v>716895</v>
      </c>
      <c r="I33" s="52"/>
      <c r="J33" s="48"/>
      <c r="K33" s="53"/>
      <c r="L33" s="53"/>
      <c r="M33" s="53"/>
      <c r="N33" s="51"/>
      <c r="O33" s="54"/>
      <c r="P33" s="74"/>
      <c r="Q33" s="75"/>
      <c r="R33" s="53"/>
    </row>
    <row r="34" customFormat="false" ht="25.5" hidden="false" customHeight="false" outlineLevel="0" collapsed="false">
      <c r="B34" s="46" t="n">
        <v>25332</v>
      </c>
      <c r="C34" s="58" t="s">
        <v>913</v>
      </c>
      <c r="D34" s="48" t="n">
        <v>7</v>
      </c>
      <c r="E34" s="47" t="s">
        <v>391</v>
      </c>
      <c r="F34" s="61" t="s">
        <v>914</v>
      </c>
      <c r="G34" s="50" t="s">
        <v>413</v>
      </c>
      <c r="H34" s="51" t="n">
        <v>686247</v>
      </c>
      <c r="I34" s="52"/>
      <c r="J34" s="48"/>
      <c r="K34" s="53"/>
      <c r="L34" s="53"/>
      <c r="M34" s="53"/>
      <c r="N34" s="51"/>
      <c r="O34" s="54"/>
      <c r="P34" s="74"/>
      <c r="Q34" s="75"/>
      <c r="R34" s="53"/>
    </row>
    <row r="35" customFormat="false" ht="12.75" hidden="false" customHeight="false" outlineLevel="0" collapsed="false">
      <c r="B35" s="46" t="n">
        <v>25401</v>
      </c>
      <c r="C35" s="58" t="s">
        <v>915</v>
      </c>
      <c r="D35" s="48" t="n">
        <v>8</v>
      </c>
      <c r="E35" s="47" t="s">
        <v>916</v>
      </c>
      <c r="F35" s="49" t="s">
        <v>917</v>
      </c>
      <c r="G35" s="50" t="s">
        <v>760</v>
      </c>
      <c r="H35" s="51" t="n">
        <v>1078000</v>
      </c>
      <c r="I35" s="52"/>
      <c r="J35" s="48"/>
      <c r="K35" s="53"/>
      <c r="L35" s="53"/>
      <c r="M35" s="53"/>
      <c r="N35" s="51"/>
      <c r="O35" s="54"/>
      <c r="P35" s="74"/>
      <c r="Q35" s="75"/>
      <c r="R35" s="53"/>
    </row>
    <row r="36" customFormat="false" ht="12.75" hidden="false" customHeight="false" outlineLevel="0" collapsed="false">
      <c r="B36" s="46" t="n">
        <v>25402</v>
      </c>
      <c r="C36" s="47" t="s">
        <v>918</v>
      </c>
      <c r="D36" s="48" t="n">
        <v>9</v>
      </c>
      <c r="E36" s="47"/>
      <c r="F36" s="49"/>
      <c r="G36" s="50" t="s">
        <v>638</v>
      </c>
      <c r="H36" s="51"/>
      <c r="I36" s="52"/>
      <c r="J36" s="48"/>
      <c r="K36" s="53"/>
      <c r="L36" s="53"/>
      <c r="M36" s="53"/>
      <c r="N36" s="51"/>
      <c r="O36" s="54"/>
      <c r="P36" s="74"/>
      <c r="Q36" s="75"/>
      <c r="R36" s="53"/>
    </row>
    <row r="37" customFormat="false" ht="12.75" hidden="false" customHeight="false" outlineLevel="0" collapsed="false">
      <c r="B37" s="46" t="n">
        <v>25434</v>
      </c>
      <c r="C37" s="47" t="s">
        <v>919</v>
      </c>
      <c r="D37" s="48" t="n">
        <v>9</v>
      </c>
      <c r="E37" s="47"/>
      <c r="F37" s="49"/>
      <c r="G37" s="50" t="s">
        <v>638</v>
      </c>
      <c r="H37" s="51"/>
      <c r="I37" s="52"/>
      <c r="J37" s="48"/>
      <c r="K37" s="53"/>
      <c r="L37" s="53"/>
      <c r="M37" s="53"/>
      <c r="N37" s="51"/>
      <c r="O37" s="54"/>
      <c r="P37" s="74"/>
      <c r="Q37" s="75"/>
      <c r="R37" s="53"/>
    </row>
    <row r="38" customFormat="false" ht="12.75" hidden="false" customHeight="false" outlineLevel="0" collapsed="false">
      <c r="B38" s="46" t="n">
        <v>25447</v>
      </c>
      <c r="C38" s="58" t="s">
        <v>801</v>
      </c>
      <c r="D38" s="48" t="n">
        <v>2</v>
      </c>
      <c r="E38" s="47" t="s">
        <v>509</v>
      </c>
      <c r="F38" s="49" t="s">
        <v>920</v>
      </c>
      <c r="G38" s="50" t="s">
        <v>638</v>
      </c>
      <c r="H38" s="51" t="n">
        <v>2700000</v>
      </c>
      <c r="I38" s="52"/>
      <c r="J38" s="48" t="s">
        <v>638</v>
      </c>
      <c r="K38" s="53"/>
      <c r="L38" s="53"/>
      <c r="M38" s="53"/>
      <c r="N38" s="51"/>
      <c r="O38" s="54"/>
      <c r="P38" s="74"/>
      <c r="Q38" s="75"/>
      <c r="R38" s="53"/>
    </row>
    <row r="39" customFormat="false" ht="12.75" hidden="false" customHeight="false" outlineLevel="0" collapsed="false">
      <c r="B39" s="46" t="n">
        <v>25449</v>
      </c>
      <c r="C39" s="58" t="s">
        <v>803</v>
      </c>
      <c r="D39" s="48" t="n">
        <v>2</v>
      </c>
      <c r="E39" s="47" t="s">
        <v>509</v>
      </c>
      <c r="F39" s="49" t="s">
        <v>920</v>
      </c>
      <c r="G39" s="50" t="s">
        <v>638</v>
      </c>
      <c r="H39" s="51" t="n">
        <v>1750000</v>
      </c>
      <c r="I39" s="52" t="s">
        <v>921</v>
      </c>
      <c r="J39" s="48" t="s">
        <v>638</v>
      </c>
      <c r="K39" s="53"/>
      <c r="L39" s="53"/>
      <c r="M39" s="53"/>
      <c r="N39" s="51" t="s">
        <v>837</v>
      </c>
      <c r="O39" s="54" t="n">
        <v>1646737</v>
      </c>
      <c r="P39" s="74"/>
      <c r="Q39" s="75"/>
      <c r="R39" s="53"/>
    </row>
    <row r="40" customFormat="false" ht="12.75" hidden="false" customHeight="false" outlineLevel="0" collapsed="false">
      <c r="B40" s="46" t="n">
        <v>25461</v>
      </c>
      <c r="C40" s="58" t="s">
        <v>797</v>
      </c>
      <c r="D40" s="48" t="n">
        <v>2</v>
      </c>
      <c r="E40" s="47" t="s">
        <v>509</v>
      </c>
      <c r="F40" s="49" t="s">
        <v>922</v>
      </c>
      <c r="G40" s="50" t="s">
        <v>638</v>
      </c>
      <c r="H40" s="51" t="n">
        <v>4221000</v>
      </c>
      <c r="I40" s="52"/>
      <c r="J40" s="48" t="s">
        <v>638</v>
      </c>
      <c r="K40" s="53"/>
      <c r="L40" s="53"/>
      <c r="M40" s="53"/>
      <c r="N40" s="51"/>
      <c r="O40" s="54"/>
      <c r="P40" s="74"/>
      <c r="Q40" s="75"/>
      <c r="R40" s="53"/>
    </row>
    <row r="41" customFormat="false" ht="12.75" hidden="false" customHeight="false" outlineLevel="0" collapsed="false">
      <c r="B41" s="82" t="n">
        <v>25462</v>
      </c>
      <c r="C41" s="81" t="s">
        <v>799</v>
      </c>
      <c r="D41" s="83" t="n">
        <v>2</v>
      </c>
      <c r="E41" s="84" t="s">
        <v>509</v>
      </c>
      <c r="F41" s="85" t="s">
        <v>922</v>
      </c>
      <c r="G41" s="86" t="s">
        <v>638</v>
      </c>
      <c r="H41" s="87" t="n">
        <v>6257440</v>
      </c>
      <c r="I41" s="88" t="s">
        <v>800</v>
      </c>
      <c r="J41" s="83" t="s">
        <v>638</v>
      </c>
      <c r="K41" s="53"/>
      <c r="L41" s="53"/>
      <c r="M41" s="53"/>
      <c r="N41" s="51" t="s">
        <v>837</v>
      </c>
      <c r="O41" s="54" t="n">
        <v>6975624</v>
      </c>
      <c r="P41" s="74"/>
      <c r="Q41" s="75"/>
      <c r="R41" s="53"/>
    </row>
    <row r="42" customFormat="false" ht="12.75" hidden="false" customHeight="false" outlineLevel="0" collapsed="false">
      <c r="B42" s="89" t="n">
        <v>25475</v>
      </c>
      <c r="C42" s="78" t="s">
        <v>923</v>
      </c>
      <c r="D42" s="90" t="n">
        <v>9</v>
      </c>
      <c r="E42" s="78"/>
      <c r="F42" s="91"/>
      <c r="G42" s="92" t="s">
        <v>638</v>
      </c>
      <c r="H42" s="93"/>
      <c r="I42" s="94"/>
      <c r="J42" s="90"/>
      <c r="K42" s="53"/>
      <c r="L42" s="53"/>
      <c r="M42" s="53"/>
      <c r="N42" s="51"/>
      <c r="O42" s="54"/>
      <c r="P42" s="74"/>
      <c r="Q42" s="75"/>
      <c r="R42" s="53"/>
    </row>
    <row r="43" customFormat="false" ht="38.25" hidden="false" customHeight="false" outlineLevel="0" collapsed="false">
      <c r="B43" s="82" t="n">
        <v>25540</v>
      </c>
      <c r="C43" s="81" t="s">
        <v>924</v>
      </c>
      <c r="D43" s="83" t="n">
        <v>6</v>
      </c>
      <c r="E43" s="84" t="s">
        <v>925</v>
      </c>
      <c r="F43" s="85" t="s">
        <v>926</v>
      </c>
      <c r="G43" s="86" t="s">
        <v>638</v>
      </c>
      <c r="H43" s="87" t="n">
        <v>1216134</v>
      </c>
      <c r="I43" s="52"/>
      <c r="J43" s="48"/>
      <c r="K43" s="53"/>
      <c r="L43" s="53"/>
      <c r="M43" s="53"/>
      <c r="N43" s="51"/>
      <c r="O43" s="54"/>
      <c r="P43" s="74"/>
      <c r="Q43" s="75"/>
      <c r="R43" s="53"/>
    </row>
    <row r="44" customFormat="false" ht="12.75" hidden="false" customHeight="false" outlineLevel="0" collapsed="false">
      <c r="B44" s="89" t="n">
        <v>25540</v>
      </c>
      <c r="C44" s="78" t="s">
        <v>927</v>
      </c>
      <c r="D44" s="90" t="n">
        <v>9</v>
      </c>
      <c r="E44" s="78"/>
      <c r="F44" s="91"/>
      <c r="G44" s="92" t="s">
        <v>638</v>
      </c>
      <c r="H44" s="93"/>
      <c r="I44" s="52"/>
      <c r="J44" s="48"/>
      <c r="K44" s="53"/>
      <c r="L44" s="53"/>
      <c r="M44" s="53"/>
      <c r="N44" s="51"/>
      <c r="O44" s="54"/>
      <c r="P44" s="74"/>
      <c r="Q44" s="75"/>
      <c r="R44" s="53"/>
    </row>
    <row r="45" customFormat="false" ht="12.75" hidden="false" customHeight="false" outlineLevel="0" collapsed="false">
      <c r="B45" s="46" t="n">
        <v>25550</v>
      </c>
      <c r="C45" s="47" t="s">
        <v>928</v>
      </c>
      <c r="D45" s="48" t="n">
        <v>9</v>
      </c>
      <c r="E45" s="47"/>
      <c r="F45" s="49"/>
      <c r="G45" s="50" t="s">
        <v>638</v>
      </c>
      <c r="H45" s="51"/>
      <c r="I45" s="52"/>
      <c r="J45" s="48"/>
      <c r="K45" s="53"/>
      <c r="L45" s="53"/>
      <c r="M45" s="53"/>
      <c r="N45" s="51"/>
      <c r="O45" s="54"/>
      <c r="P45" s="74"/>
      <c r="Q45" s="75"/>
      <c r="R45" s="53"/>
    </row>
    <row r="46" customFormat="false" ht="12.75" hidden="false" customHeight="false" outlineLevel="0" collapsed="false">
      <c r="B46" s="46" t="n">
        <v>25565</v>
      </c>
      <c r="C46" s="47" t="s">
        <v>929</v>
      </c>
      <c r="D46" s="48" t="n">
        <v>9</v>
      </c>
      <c r="E46" s="47"/>
      <c r="F46" s="49"/>
      <c r="G46" s="50" t="s">
        <v>638</v>
      </c>
      <c r="H46" s="51"/>
      <c r="I46" s="52"/>
      <c r="J46" s="48"/>
      <c r="K46" s="53"/>
      <c r="L46" s="53"/>
      <c r="M46" s="53"/>
      <c r="N46" s="51"/>
      <c r="O46" s="54"/>
      <c r="P46" s="74"/>
      <c r="Q46" s="75"/>
      <c r="R46" s="53"/>
    </row>
    <row r="47" customFormat="false" ht="76.5" hidden="false" customHeight="false" outlineLevel="0" collapsed="false">
      <c r="B47" s="82" t="n">
        <v>25569</v>
      </c>
      <c r="C47" s="47" t="s">
        <v>930</v>
      </c>
      <c r="D47" s="48" t="n">
        <v>7</v>
      </c>
      <c r="E47" s="84" t="s">
        <v>391</v>
      </c>
      <c r="F47" s="77" t="s">
        <v>931</v>
      </c>
      <c r="G47" s="50" t="s">
        <v>638</v>
      </c>
      <c r="H47" s="51" t="n">
        <v>1192000</v>
      </c>
      <c r="I47" s="52"/>
      <c r="J47" s="48"/>
      <c r="K47" s="53"/>
      <c r="L47" s="53"/>
      <c r="M47" s="53"/>
      <c r="N47" s="51"/>
      <c r="O47" s="54"/>
      <c r="P47" s="74"/>
      <c r="Q47" s="75"/>
      <c r="R47" s="53"/>
    </row>
    <row r="48" customFormat="false" ht="12.75" hidden="false" customHeight="false" outlineLevel="0" collapsed="false">
      <c r="B48" s="89" t="n">
        <v>25650</v>
      </c>
      <c r="C48" s="47" t="s">
        <v>932</v>
      </c>
      <c r="D48" s="48" t="n">
        <v>2</v>
      </c>
      <c r="E48" s="78" t="s">
        <v>509</v>
      </c>
      <c r="F48" s="49" t="s">
        <v>920</v>
      </c>
      <c r="G48" s="50" t="s">
        <v>638</v>
      </c>
      <c r="H48" s="51" t="n">
        <v>1500000</v>
      </c>
      <c r="I48" s="52" t="s">
        <v>933</v>
      </c>
      <c r="J48" s="48" t="s">
        <v>638</v>
      </c>
      <c r="K48" s="53"/>
      <c r="L48" s="53"/>
      <c r="M48" s="53"/>
      <c r="N48" s="51" t="s">
        <v>934</v>
      </c>
      <c r="O48" s="54" t="n">
        <v>1576229</v>
      </c>
      <c r="P48" s="74"/>
      <c r="Q48" s="75"/>
      <c r="R48" s="53"/>
    </row>
    <row r="49" customFormat="false" ht="25.5" hidden="false" customHeight="false" outlineLevel="0" collapsed="false">
      <c r="B49" s="46" t="n">
        <v>75627</v>
      </c>
      <c r="C49" s="47" t="s">
        <v>935</v>
      </c>
      <c r="D49" s="48" t="n">
        <v>8</v>
      </c>
      <c r="E49" s="47" t="s">
        <v>391</v>
      </c>
      <c r="F49" s="49" t="s">
        <v>936</v>
      </c>
      <c r="G49" s="50" t="s">
        <v>413</v>
      </c>
      <c r="H49" s="51" t="n">
        <v>1145000</v>
      </c>
      <c r="I49" s="52"/>
      <c r="J49" s="48" t="s">
        <v>413</v>
      </c>
      <c r="K49" s="53" t="n">
        <v>2000</v>
      </c>
      <c r="L49" s="53" t="n">
        <v>2000</v>
      </c>
      <c r="M49" s="53" t="n">
        <v>60000</v>
      </c>
      <c r="N49" s="51" t="s">
        <v>486</v>
      </c>
      <c r="O49" s="54"/>
      <c r="P49" s="74"/>
      <c r="Q49" s="75"/>
      <c r="R49" s="53"/>
    </row>
    <row r="50" customFormat="false" ht="25.5" hidden="false" customHeight="false" outlineLevel="0" collapsed="false">
      <c r="B50" s="46" t="n">
        <v>75772</v>
      </c>
      <c r="C50" s="47" t="s">
        <v>937</v>
      </c>
      <c r="D50" s="48" t="n">
        <v>5</v>
      </c>
      <c r="E50" s="47" t="s">
        <v>938</v>
      </c>
      <c r="F50" s="49" t="s">
        <v>939</v>
      </c>
      <c r="G50" s="50" t="s">
        <v>388</v>
      </c>
      <c r="H50" s="51" t="n">
        <v>14742787</v>
      </c>
      <c r="I50" s="52"/>
      <c r="J50" s="48" t="s">
        <v>388</v>
      </c>
      <c r="K50" s="53" t="n">
        <v>5000</v>
      </c>
      <c r="L50" s="53" t="n">
        <v>5000</v>
      </c>
      <c r="M50" s="53" t="n">
        <v>35000</v>
      </c>
      <c r="N50" s="51" t="s">
        <v>483</v>
      </c>
      <c r="O50" s="54" t="n">
        <v>14742787</v>
      </c>
      <c r="P50" s="74"/>
      <c r="Q50" s="75"/>
      <c r="R50" s="53"/>
    </row>
    <row r="51" customFormat="false" ht="33.75" hidden="false" customHeight="false" outlineLevel="0" collapsed="false">
      <c r="B51" s="46" t="n">
        <v>75927</v>
      </c>
      <c r="C51" s="47" t="s">
        <v>940</v>
      </c>
      <c r="D51" s="48" t="n">
        <v>7</v>
      </c>
      <c r="E51" s="47" t="s">
        <v>502</v>
      </c>
      <c r="F51" s="61" t="s">
        <v>941</v>
      </c>
      <c r="G51" s="50" t="s">
        <v>942</v>
      </c>
      <c r="H51" s="51" t="n">
        <v>159600000</v>
      </c>
      <c r="I51" s="52"/>
      <c r="J51" s="48"/>
      <c r="K51" s="53"/>
      <c r="L51" s="53"/>
      <c r="M51" s="53"/>
      <c r="N51" s="51"/>
      <c r="O51" s="54"/>
      <c r="P51" s="74"/>
      <c r="Q51" s="75"/>
      <c r="R51" s="53"/>
    </row>
    <row r="52" customFormat="false" ht="25.5" hidden="false" customHeight="false" outlineLevel="0" collapsed="false">
      <c r="B52" s="46" t="n">
        <v>75928</v>
      </c>
      <c r="C52" s="47" t="s">
        <v>943</v>
      </c>
      <c r="D52" s="48" t="n">
        <v>6</v>
      </c>
      <c r="E52" s="47" t="s">
        <v>850</v>
      </c>
      <c r="F52" s="49" t="s">
        <v>944</v>
      </c>
      <c r="G52" s="50" t="s">
        <v>413</v>
      </c>
      <c r="H52" s="51" t="n">
        <v>1100000</v>
      </c>
      <c r="I52" s="52" t="s">
        <v>530</v>
      </c>
      <c r="J52" s="48" t="s">
        <v>413</v>
      </c>
      <c r="K52" s="53" t="n">
        <v>5000</v>
      </c>
      <c r="L52" s="53" t="n">
        <v>5000</v>
      </c>
      <c r="M52" s="53" t="n">
        <v>50000</v>
      </c>
      <c r="N52" s="51" t="s">
        <v>945</v>
      </c>
      <c r="O52" s="54" t="n">
        <v>3885937</v>
      </c>
      <c r="P52" s="74"/>
      <c r="Q52" s="75"/>
      <c r="R52" s="53"/>
    </row>
    <row r="53" customFormat="false" ht="25.5" hidden="false" customHeight="false" outlineLevel="0" collapsed="false">
      <c r="B53" s="46" t="n">
        <v>76224</v>
      </c>
      <c r="C53" s="47" t="s">
        <v>946</v>
      </c>
      <c r="D53" s="48" t="n">
        <v>11</v>
      </c>
      <c r="E53" s="47" t="s">
        <v>528</v>
      </c>
      <c r="F53" s="49" t="s">
        <v>947</v>
      </c>
      <c r="G53" s="50" t="s">
        <v>388</v>
      </c>
      <c r="H53" s="51" t="n">
        <v>17785792</v>
      </c>
      <c r="I53" s="52"/>
      <c r="J53" s="48" t="s">
        <v>388</v>
      </c>
      <c r="K53" s="53"/>
      <c r="L53" s="53"/>
      <c r="M53" s="53" t="n">
        <v>200000</v>
      </c>
      <c r="N53" s="51"/>
      <c r="O53" s="54"/>
      <c r="P53" s="74"/>
      <c r="Q53" s="75"/>
      <c r="R53" s="53"/>
    </row>
    <row r="54" customFormat="false" ht="25.5" hidden="false" customHeight="false" outlineLevel="0" collapsed="false">
      <c r="B54" s="46" t="n">
        <v>76625</v>
      </c>
      <c r="C54" s="47" t="s">
        <v>948</v>
      </c>
      <c r="D54" s="48" t="n">
        <v>1</v>
      </c>
      <c r="E54" s="47" t="s">
        <v>391</v>
      </c>
      <c r="F54" s="49" t="s">
        <v>949</v>
      </c>
      <c r="G54" s="50" t="s">
        <v>413</v>
      </c>
      <c r="H54" s="51" t="n">
        <v>80000</v>
      </c>
      <c r="I54" s="52" t="s">
        <v>546</v>
      </c>
      <c r="J54" s="48" t="s">
        <v>413</v>
      </c>
      <c r="K54" s="53" t="n">
        <v>5000</v>
      </c>
      <c r="L54" s="53" t="n">
        <v>5000</v>
      </c>
      <c r="M54" s="53" t="n">
        <v>15000</v>
      </c>
      <c r="N54" s="51" t="s">
        <v>950</v>
      </c>
      <c r="O54" s="54" t="n">
        <v>163134</v>
      </c>
      <c r="P54" s="74"/>
      <c r="Q54" s="75"/>
      <c r="R54" s="53"/>
    </row>
    <row r="55" customFormat="false" ht="25.5" hidden="false" customHeight="false" outlineLevel="0" collapsed="false">
      <c r="B55" s="46" t="n">
        <v>77039</v>
      </c>
      <c r="C55" s="47" t="s">
        <v>951</v>
      </c>
      <c r="D55" s="48" t="n">
        <v>12</v>
      </c>
      <c r="E55" s="47" t="s">
        <v>952</v>
      </c>
      <c r="F55" s="77" t="s">
        <v>953</v>
      </c>
      <c r="G55" s="50" t="s">
        <v>413</v>
      </c>
      <c r="H55" s="51" t="n">
        <v>924305</v>
      </c>
      <c r="I55" s="52"/>
      <c r="J55" s="48" t="s">
        <v>413</v>
      </c>
      <c r="K55" s="53" t="n">
        <v>10000</v>
      </c>
      <c r="L55" s="53" t="n">
        <v>10000</v>
      </c>
      <c r="M55" s="53" t="n">
        <v>100000</v>
      </c>
      <c r="N55" s="51"/>
      <c r="O55" s="54"/>
      <c r="P55" s="74"/>
      <c r="Q55" s="75"/>
      <c r="R55" s="53"/>
    </row>
    <row r="56" customFormat="false" ht="25.5" hidden="false" customHeight="false" outlineLevel="0" collapsed="false">
      <c r="B56" s="46" t="n">
        <v>77549</v>
      </c>
      <c r="C56" s="47" t="s">
        <v>954</v>
      </c>
      <c r="D56" s="48" t="n">
        <v>6</v>
      </c>
      <c r="E56" s="47" t="s">
        <v>431</v>
      </c>
      <c r="F56" s="77" t="s">
        <v>955</v>
      </c>
      <c r="G56" s="50" t="s">
        <v>413</v>
      </c>
      <c r="H56" s="51" t="n">
        <v>317161</v>
      </c>
      <c r="I56" s="52"/>
      <c r="J56" s="48"/>
      <c r="K56" s="53"/>
      <c r="L56" s="53"/>
      <c r="M56" s="53"/>
      <c r="N56" s="51"/>
      <c r="O56" s="54"/>
      <c r="P56" s="74"/>
      <c r="Q56" s="75"/>
      <c r="R56" s="53"/>
    </row>
    <row r="57" customFormat="false" ht="12.75" hidden="false" customHeight="false" outlineLevel="0" collapsed="false">
      <c r="B57" s="46" t="n">
        <v>77792</v>
      </c>
      <c r="C57" s="47" t="s">
        <v>956</v>
      </c>
      <c r="D57" s="48" t="n">
        <v>8</v>
      </c>
      <c r="E57" s="47" t="s">
        <v>431</v>
      </c>
      <c r="F57" s="49" t="s">
        <v>420</v>
      </c>
      <c r="G57" s="50" t="s">
        <v>638</v>
      </c>
      <c r="H57" s="51" t="n">
        <v>2050000</v>
      </c>
      <c r="I57" s="52"/>
      <c r="J57" s="48"/>
      <c r="K57" s="53"/>
      <c r="L57" s="53"/>
      <c r="M57" s="53"/>
      <c r="N57" s="51"/>
      <c r="O57" s="54"/>
      <c r="P57" s="74"/>
      <c r="Q57" s="75"/>
      <c r="R57" s="53"/>
    </row>
    <row r="58" customFormat="false" ht="25.5" hidden="false" customHeight="false" outlineLevel="0" collapsed="false">
      <c r="B58" s="46" t="n">
        <v>78668</v>
      </c>
      <c r="C58" s="47" t="s">
        <v>26</v>
      </c>
      <c r="D58" s="48" t="n">
        <v>2</v>
      </c>
      <c r="E58" s="47" t="s">
        <v>391</v>
      </c>
      <c r="F58" s="65" t="s">
        <v>27</v>
      </c>
      <c r="G58" s="50" t="s">
        <v>657</v>
      </c>
      <c r="H58" s="51" t="n">
        <v>394782</v>
      </c>
      <c r="I58" s="52"/>
      <c r="J58" s="48"/>
      <c r="K58" s="53"/>
      <c r="L58" s="53"/>
      <c r="M58" s="53"/>
      <c r="N58" s="51"/>
      <c r="O58" s="54"/>
      <c r="P58" s="74"/>
      <c r="Q58" s="75"/>
      <c r="R58" s="53"/>
    </row>
    <row r="59" customFormat="false" ht="38.25" hidden="false" customHeight="false" outlineLevel="0" collapsed="false">
      <c r="B59" s="46" t="n">
        <v>79313</v>
      </c>
      <c r="C59" s="47" t="s">
        <v>957</v>
      </c>
      <c r="D59" s="48" t="n">
        <v>1</v>
      </c>
      <c r="E59" s="47" t="s">
        <v>858</v>
      </c>
      <c r="F59" s="49" t="s">
        <v>958</v>
      </c>
      <c r="G59" s="50" t="s">
        <v>388</v>
      </c>
      <c r="H59" s="51" t="n">
        <v>2257200</v>
      </c>
      <c r="I59" s="52"/>
      <c r="J59" s="48"/>
      <c r="K59" s="53"/>
      <c r="L59" s="53"/>
      <c r="M59" s="53"/>
      <c r="N59" s="51"/>
      <c r="O59" s="54"/>
      <c r="P59" s="74"/>
      <c r="Q59" s="75"/>
      <c r="R59" s="53"/>
    </row>
    <row r="60" customFormat="false" ht="12.75" hidden="false" customHeight="false" outlineLevel="0" collapsed="false">
      <c r="B60" s="46" t="n">
        <v>79952</v>
      </c>
      <c r="C60" s="47" t="s">
        <v>959</v>
      </c>
      <c r="D60" s="48" t="n">
        <v>6</v>
      </c>
      <c r="E60" s="47" t="s">
        <v>419</v>
      </c>
      <c r="F60" s="49" t="s">
        <v>960</v>
      </c>
      <c r="G60" s="50" t="s">
        <v>388</v>
      </c>
      <c r="H60" s="51" t="n">
        <v>684848</v>
      </c>
      <c r="I60" s="52"/>
      <c r="J60" s="48"/>
      <c r="K60" s="53"/>
      <c r="L60" s="53"/>
      <c r="M60" s="53"/>
      <c r="N60" s="51"/>
      <c r="O60" s="54"/>
      <c r="P60" s="74"/>
      <c r="Q60" s="75"/>
      <c r="R60" s="53"/>
    </row>
    <row r="61" customFormat="false" ht="12.75" hidden="false" customHeight="false" outlineLevel="0" collapsed="false">
      <c r="B61" s="46" t="n">
        <v>80509</v>
      </c>
      <c r="C61" s="47" t="s">
        <v>961</v>
      </c>
      <c r="D61" s="48" t="n">
        <v>2</v>
      </c>
      <c r="E61" s="47" t="s">
        <v>509</v>
      </c>
      <c r="F61" s="49" t="s">
        <v>509</v>
      </c>
      <c r="G61" s="50" t="s">
        <v>638</v>
      </c>
      <c r="H61" s="51" t="n">
        <v>2362000</v>
      </c>
      <c r="I61" s="52"/>
      <c r="J61" s="48" t="s">
        <v>638</v>
      </c>
      <c r="K61" s="53"/>
      <c r="L61" s="53"/>
      <c r="M61" s="53"/>
      <c r="N61" s="51" t="s">
        <v>660</v>
      </c>
      <c r="O61" s="54"/>
      <c r="P61" s="74"/>
      <c r="Q61" s="75"/>
      <c r="R61" s="53"/>
    </row>
    <row r="62" customFormat="false" ht="12.75" hidden="false" customHeight="false" outlineLevel="0" collapsed="false">
      <c r="B62" s="46" t="n">
        <v>80537</v>
      </c>
      <c r="C62" s="47" t="s">
        <v>962</v>
      </c>
      <c r="D62" s="48" t="n">
        <v>2</v>
      </c>
      <c r="E62" s="47" t="s">
        <v>509</v>
      </c>
      <c r="F62" s="49" t="s">
        <v>963</v>
      </c>
      <c r="G62" s="50" t="s">
        <v>638</v>
      </c>
      <c r="H62" s="51" t="n">
        <v>2654000</v>
      </c>
      <c r="I62" s="52" t="s">
        <v>964</v>
      </c>
      <c r="J62" s="48" t="s">
        <v>638</v>
      </c>
      <c r="K62" s="53"/>
      <c r="L62" s="53"/>
      <c r="M62" s="53"/>
      <c r="N62" s="51" t="s">
        <v>660</v>
      </c>
      <c r="O62" s="54"/>
      <c r="P62" s="74"/>
      <c r="Q62" s="75"/>
      <c r="R62" s="53"/>
    </row>
    <row r="63" customFormat="false" ht="12.75" hidden="false" customHeight="false" outlineLevel="0" collapsed="false">
      <c r="B63" s="46" t="n">
        <v>80619</v>
      </c>
      <c r="C63" s="58" t="s">
        <v>965</v>
      </c>
      <c r="D63" s="48" t="n">
        <v>6</v>
      </c>
      <c r="E63" s="47" t="s">
        <v>419</v>
      </c>
      <c r="F63" s="49" t="s">
        <v>966</v>
      </c>
      <c r="G63" s="50" t="s">
        <v>388</v>
      </c>
      <c r="H63" s="51" t="n">
        <v>1455395.73</v>
      </c>
      <c r="I63" s="52"/>
      <c r="J63" s="48"/>
      <c r="K63" s="53"/>
      <c r="L63" s="53"/>
      <c r="M63" s="53"/>
      <c r="N63" s="51"/>
      <c r="O63" s="54"/>
      <c r="P63" s="74"/>
      <c r="Q63" s="75"/>
      <c r="R63" s="53"/>
    </row>
    <row r="64" customFormat="false" ht="25.5" hidden="false" customHeight="false" outlineLevel="0" collapsed="false">
      <c r="B64" s="46" t="n">
        <v>80807</v>
      </c>
      <c r="C64" s="58" t="s">
        <v>967</v>
      </c>
      <c r="D64" s="48" t="n">
        <v>7</v>
      </c>
      <c r="E64" s="47" t="s">
        <v>391</v>
      </c>
      <c r="F64" s="49" t="s">
        <v>968</v>
      </c>
      <c r="G64" s="50" t="s">
        <v>388</v>
      </c>
      <c r="H64" s="51" t="n">
        <v>12000000</v>
      </c>
      <c r="I64" s="52"/>
      <c r="J64" s="48"/>
      <c r="K64" s="53"/>
      <c r="L64" s="53"/>
      <c r="M64" s="53"/>
      <c r="N64" s="51"/>
      <c r="O64" s="54"/>
      <c r="P64" s="74"/>
      <c r="Q64" s="75"/>
      <c r="R64" s="53"/>
    </row>
    <row r="65" customFormat="false" ht="25.5" hidden="false" customHeight="false" outlineLevel="0" collapsed="false">
      <c r="B65" s="46" t="n">
        <v>81191</v>
      </c>
      <c r="C65" s="58" t="s">
        <v>969</v>
      </c>
      <c r="D65" s="48" t="n">
        <v>6</v>
      </c>
      <c r="E65" s="47" t="s">
        <v>970</v>
      </c>
      <c r="F65" s="49" t="s">
        <v>971</v>
      </c>
      <c r="G65" s="50" t="s">
        <v>763</v>
      </c>
      <c r="H65" s="51" t="n">
        <v>5500000</v>
      </c>
      <c r="I65" s="52"/>
      <c r="J65" s="48"/>
      <c r="K65" s="53"/>
      <c r="L65" s="53"/>
      <c r="M65" s="53"/>
      <c r="N65" s="51"/>
      <c r="O65" s="54"/>
      <c r="P65" s="74"/>
      <c r="Q65" s="75"/>
      <c r="R65" s="53"/>
    </row>
    <row r="66" customFormat="false" ht="25.5" hidden="false" customHeight="false" outlineLevel="0" collapsed="false">
      <c r="B66" s="46" t="n">
        <v>81471</v>
      </c>
      <c r="C66" s="58" t="s">
        <v>972</v>
      </c>
      <c r="D66" s="48" t="n">
        <v>6</v>
      </c>
      <c r="E66" s="47" t="s">
        <v>807</v>
      </c>
      <c r="F66" s="49" t="s">
        <v>973</v>
      </c>
      <c r="G66" s="50" t="s">
        <v>763</v>
      </c>
      <c r="H66" s="51" t="n">
        <v>1200000</v>
      </c>
      <c r="I66" s="52"/>
      <c r="J66" s="48"/>
      <c r="K66" s="53"/>
      <c r="L66" s="53"/>
      <c r="M66" s="53"/>
      <c r="N66" s="51"/>
      <c r="O66" s="54"/>
      <c r="P66" s="74"/>
      <c r="Q66" s="75"/>
      <c r="R66" s="53"/>
    </row>
    <row r="67" customFormat="false" ht="25.5" hidden="false" customHeight="false" outlineLevel="0" collapsed="false">
      <c r="B67" s="46" t="n">
        <v>81490</v>
      </c>
      <c r="C67" s="58" t="s">
        <v>974</v>
      </c>
      <c r="D67" s="48" t="n">
        <v>6</v>
      </c>
      <c r="E67" s="47" t="s">
        <v>807</v>
      </c>
      <c r="F67" s="49" t="s">
        <v>973</v>
      </c>
      <c r="G67" s="50" t="s">
        <v>763</v>
      </c>
      <c r="H67" s="51" t="n">
        <v>430000</v>
      </c>
      <c r="I67" s="52"/>
      <c r="J67" s="48"/>
      <c r="K67" s="53"/>
      <c r="L67" s="53"/>
      <c r="M67" s="53"/>
      <c r="N67" s="51"/>
      <c r="O67" s="54"/>
      <c r="P67" s="74"/>
      <c r="Q67" s="75"/>
      <c r="R67" s="53"/>
    </row>
    <row r="68" customFormat="false" ht="25.5" hidden="false" customHeight="false" outlineLevel="0" collapsed="false">
      <c r="B68" s="46" t="n">
        <v>81525</v>
      </c>
      <c r="C68" s="58" t="s">
        <v>975</v>
      </c>
      <c r="D68" s="48" t="n">
        <v>2</v>
      </c>
      <c r="E68" s="47" t="s">
        <v>976</v>
      </c>
      <c r="F68" s="49" t="s">
        <v>977</v>
      </c>
      <c r="G68" s="50" t="s">
        <v>638</v>
      </c>
      <c r="H68" s="51" t="n">
        <v>1500000</v>
      </c>
      <c r="I68" s="52" t="s">
        <v>978</v>
      </c>
      <c r="J68" s="48" t="s">
        <v>638</v>
      </c>
      <c r="K68" s="53"/>
      <c r="L68" s="53"/>
      <c r="M68" s="53"/>
      <c r="N68" s="51" t="s">
        <v>660</v>
      </c>
      <c r="O68" s="54"/>
      <c r="P68" s="74"/>
      <c r="Q68" s="75"/>
      <c r="R68" s="53"/>
    </row>
    <row r="69" customFormat="false" ht="12.75" hidden="false" customHeight="false" outlineLevel="0" collapsed="false">
      <c r="B69" s="46" t="n">
        <v>81535</v>
      </c>
      <c r="C69" s="58" t="s">
        <v>979</v>
      </c>
      <c r="D69" s="48" t="n">
        <v>2</v>
      </c>
      <c r="E69" s="47" t="s">
        <v>498</v>
      </c>
      <c r="F69" s="49" t="s">
        <v>980</v>
      </c>
      <c r="G69" s="50" t="s">
        <v>638</v>
      </c>
      <c r="H69" s="51" t="n">
        <v>1244600</v>
      </c>
      <c r="I69" s="52" t="s">
        <v>981</v>
      </c>
      <c r="J69" s="48" t="s">
        <v>638</v>
      </c>
      <c r="K69" s="53"/>
      <c r="L69" s="53"/>
      <c r="M69" s="53"/>
      <c r="N69" s="51" t="s">
        <v>660</v>
      </c>
      <c r="O69" s="54"/>
      <c r="P69" s="74"/>
      <c r="Q69" s="75"/>
      <c r="R69" s="53"/>
    </row>
    <row r="70" customFormat="false" ht="25.5" hidden="false" customHeight="false" outlineLevel="0" collapsed="false">
      <c r="B70" s="46" t="n">
        <v>81738</v>
      </c>
      <c r="C70" s="58" t="s">
        <v>982</v>
      </c>
      <c r="D70" s="48" t="n">
        <v>6</v>
      </c>
      <c r="E70" s="47" t="s">
        <v>983</v>
      </c>
      <c r="F70" s="49" t="s">
        <v>984</v>
      </c>
      <c r="G70" s="50" t="s">
        <v>388</v>
      </c>
      <c r="H70" s="51" t="n">
        <v>3000000</v>
      </c>
      <c r="I70" s="52"/>
      <c r="J70" s="48"/>
      <c r="K70" s="53"/>
      <c r="L70" s="53"/>
      <c r="M70" s="53"/>
      <c r="N70" s="51"/>
      <c r="O70" s="54"/>
      <c r="P70" s="74"/>
      <c r="Q70" s="75"/>
      <c r="R70" s="53"/>
    </row>
    <row r="71" customFormat="false" ht="12.75" hidden="false" customHeight="false" outlineLevel="0" collapsed="false">
      <c r="B71" s="46" t="n">
        <v>82225</v>
      </c>
      <c r="C71" s="58" t="s">
        <v>985</v>
      </c>
      <c r="D71" s="48" t="n">
        <v>5</v>
      </c>
      <c r="E71" s="47" t="s">
        <v>431</v>
      </c>
      <c r="F71" s="49" t="s">
        <v>986</v>
      </c>
      <c r="G71" s="50" t="s">
        <v>388</v>
      </c>
      <c r="H71" s="51" t="n">
        <v>497071</v>
      </c>
      <c r="I71" s="52"/>
      <c r="J71" s="48" t="s">
        <v>388</v>
      </c>
      <c r="K71" s="53"/>
      <c r="L71" s="53"/>
      <c r="M71" s="53"/>
      <c r="N71" s="51"/>
      <c r="O71" s="54"/>
      <c r="P71" s="74"/>
      <c r="Q71" s="75"/>
      <c r="R71" s="53"/>
    </row>
    <row r="72" customFormat="false" ht="25.5" hidden="false" customHeight="false" outlineLevel="0" collapsed="false">
      <c r="A72" s="1" t="n">
        <v>75931</v>
      </c>
      <c r="B72" s="46" t="n">
        <v>82324</v>
      </c>
      <c r="C72" s="58" t="s">
        <v>987</v>
      </c>
      <c r="D72" s="48" t="n">
        <v>6</v>
      </c>
      <c r="E72" s="47" t="s">
        <v>983</v>
      </c>
      <c r="F72" s="49" t="s">
        <v>984</v>
      </c>
      <c r="G72" s="50" t="s">
        <v>763</v>
      </c>
      <c r="H72" s="51" t="n">
        <v>814442</v>
      </c>
      <c r="I72" s="52"/>
      <c r="J72" s="48"/>
      <c r="K72" s="53"/>
      <c r="L72" s="53"/>
      <c r="M72" s="53"/>
      <c r="N72" s="51"/>
      <c r="O72" s="54"/>
      <c r="P72" s="74"/>
      <c r="Q72" s="75"/>
      <c r="R72" s="53"/>
    </row>
    <row r="73" customFormat="false" ht="25.5" hidden="false" customHeight="false" outlineLevel="0" collapsed="false">
      <c r="B73" s="46" t="n">
        <v>82858</v>
      </c>
      <c r="C73" s="58" t="s">
        <v>988</v>
      </c>
      <c r="D73" s="48" t="n">
        <v>6</v>
      </c>
      <c r="E73" s="47" t="s">
        <v>989</v>
      </c>
      <c r="F73" s="49" t="s">
        <v>989</v>
      </c>
      <c r="G73" s="50" t="s">
        <v>763</v>
      </c>
      <c r="H73" s="51" t="n">
        <v>300000</v>
      </c>
      <c r="I73" s="52"/>
      <c r="J73" s="48"/>
      <c r="K73" s="53"/>
      <c r="L73" s="53"/>
      <c r="M73" s="53"/>
      <c r="N73" s="51"/>
      <c r="O73" s="54"/>
      <c r="P73" s="74"/>
      <c r="Q73" s="75"/>
      <c r="R73" s="53"/>
    </row>
    <row r="74" customFormat="false" ht="25.5" hidden="false" customHeight="false" outlineLevel="0" collapsed="false">
      <c r="B74" s="46" t="n">
        <v>82860</v>
      </c>
      <c r="C74" s="58" t="s">
        <v>990</v>
      </c>
      <c r="D74" s="48" t="n">
        <v>6</v>
      </c>
      <c r="E74" s="47" t="s">
        <v>991</v>
      </c>
      <c r="F74" s="61" t="s">
        <v>992</v>
      </c>
      <c r="G74" s="50" t="s">
        <v>763</v>
      </c>
      <c r="H74" s="51" t="n">
        <v>550000</v>
      </c>
      <c r="I74" s="52"/>
      <c r="J74" s="48"/>
      <c r="K74" s="53"/>
      <c r="L74" s="53"/>
      <c r="M74" s="53"/>
      <c r="N74" s="79"/>
      <c r="O74" s="54"/>
      <c r="P74" s="74"/>
      <c r="Q74" s="75"/>
      <c r="R74" s="53"/>
    </row>
    <row r="75" customFormat="false" ht="12.75" hidden="false" customHeight="false" outlineLevel="0" collapsed="false">
      <c r="B75" s="46"/>
      <c r="C75" s="58"/>
      <c r="D75" s="48"/>
      <c r="E75" s="47"/>
      <c r="F75" s="49"/>
      <c r="G75" s="50"/>
      <c r="H75" s="51"/>
      <c r="I75" s="52"/>
      <c r="J75" s="48"/>
      <c r="K75" s="53"/>
      <c r="L75" s="53"/>
      <c r="M75" s="53"/>
      <c r="N75" s="51"/>
      <c r="O75" s="54"/>
      <c r="P75" s="74"/>
      <c r="Q75" s="75"/>
      <c r="R75" s="53"/>
    </row>
    <row r="76" customFormat="false" ht="12.75" hidden="false" customHeight="false" outlineLevel="0" collapsed="false">
      <c r="B76" s="46"/>
      <c r="C76" s="58"/>
      <c r="D76" s="48"/>
      <c r="E76" s="47"/>
      <c r="F76" s="49"/>
      <c r="G76" s="50"/>
      <c r="H76" s="51"/>
      <c r="I76" s="52"/>
      <c r="J76" s="48"/>
      <c r="K76" s="53"/>
      <c r="L76" s="53"/>
      <c r="M76" s="53"/>
      <c r="N76" s="51"/>
      <c r="O76" s="54"/>
      <c r="P76" s="55"/>
      <c r="Q76" s="75"/>
      <c r="R76" s="53"/>
    </row>
    <row r="77" customFormat="false" ht="12.75" hidden="false" customHeight="false" outlineLevel="0" collapsed="false">
      <c r="B77" s="46"/>
      <c r="C77" s="58"/>
      <c r="D77" s="48"/>
      <c r="E77" s="47"/>
      <c r="F77" s="49"/>
      <c r="G77" s="50"/>
      <c r="H77" s="51"/>
      <c r="I77" s="52"/>
      <c r="J77" s="48"/>
      <c r="K77" s="53"/>
      <c r="L77" s="53"/>
      <c r="M77" s="53"/>
      <c r="N77" s="51"/>
      <c r="O77" s="54"/>
      <c r="P77" s="55"/>
      <c r="Q77" s="75"/>
      <c r="R77" s="53"/>
    </row>
    <row r="78" customFormat="false" ht="12.75" hidden="false" customHeight="false" outlineLevel="0" collapsed="false">
      <c r="B78" s="46"/>
      <c r="C78" s="58"/>
      <c r="D78" s="48"/>
      <c r="E78" s="47"/>
      <c r="F78" s="49"/>
      <c r="G78" s="50"/>
      <c r="H78" s="51"/>
      <c r="I78" s="52"/>
      <c r="J78" s="48"/>
      <c r="K78" s="53"/>
      <c r="L78" s="53"/>
      <c r="M78" s="53"/>
      <c r="N78" s="51"/>
      <c r="O78" s="54"/>
      <c r="P78" s="55"/>
      <c r="Q78" s="75"/>
      <c r="R78" s="53"/>
    </row>
    <row r="79" customFormat="false" ht="12.75" hidden="false" customHeight="false" outlineLevel="0" collapsed="false">
      <c r="B79" s="46"/>
      <c r="C79" s="58"/>
      <c r="D79" s="48"/>
      <c r="E79" s="47"/>
      <c r="F79" s="49"/>
      <c r="G79" s="50"/>
      <c r="H79" s="51"/>
      <c r="I79" s="52"/>
      <c r="J79" s="48"/>
      <c r="K79" s="53"/>
      <c r="L79" s="53"/>
      <c r="M79" s="53"/>
      <c r="N79" s="51"/>
      <c r="O79" s="54"/>
      <c r="P79" s="55"/>
      <c r="Q79" s="75"/>
      <c r="R79" s="53"/>
    </row>
    <row r="80" customFormat="false" ht="12.75" hidden="false" customHeight="false" outlineLevel="0" collapsed="false">
      <c r="B80" s="46"/>
      <c r="C80" s="58"/>
      <c r="D80" s="48"/>
      <c r="E80" s="47"/>
      <c r="F80" s="49"/>
      <c r="G80" s="50"/>
      <c r="H80" s="51"/>
      <c r="I80" s="52"/>
      <c r="J80" s="48"/>
      <c r="K80" s="53"/>
      <c r="L80" s="53"/>
      <c r="M80" s="53"/>
      <c r="N80" s="51"/>
      <c r="O80" s="54"/>
      <c r="P80" s="55"/>
      <c r="Q80" s="75"/>
      <c r="R80" s="53"/>
    </row>
    <row r="81" customFormat="false" ht="12.75" hidden="false" customHeight="false" outlineLevel="0" collapsed="false">
      <c r="B81" s="46"/>
      <c r="C81" s="58"/>
      <c r="D81" s="48"/>
      <c r="E81" s="47"/>
      <c r="F81" s="49"/>
      <c r="G81" s="50"/>
      <c r="H81" s="51"/>
      <c r="I81" s="52"/>
      <c r="J81" s="48"/>
      <c r="K81" s="53"/>
      <c r="L81" s="53"/>
      <c r="M81" s="53"/>
      <c r="N81" s="51"/>
      <c r="O81" s="54"/>
      <c r="P81" s="55"/>
      <c r="Q81" s="75"/>
      <c r="R81" s="53"/>
    </row>
    <row r="82" customFormat="false" ht="12.75" hidden="false" customHeight="false" outlineLevel="0" collapsed="false">
      <c r="B82" s="46"/>
      <c r="C82" s="80"/>
      <c r="D82" s="48"/>
      <c r="E82" s="47"/>
      <c r="F82" s="49"/>
      <c r="G82" s="50"/>
      <c r="H82" s="51"/>
      <c r="I82" s="52"/>
      <c r="J82" s="48"/>
      <c r="K82" s="53"/>
      <c r="L82" s="53"/>
      <c r="M82" s="53"/>
      <c r="N82" s="51"/>
      <c r="O82" s="54"/>
      <c r="P82" s="55"/>
      <c r="Q82" s="75"/>
      <c r="R82" s="53"/>
    </row>
    <row r="83" customFormat="false" ht="12.75" hidden="false" customHeight="false" outlineLevel="0" collapsed="false">
      <c r="B83" s="46"/>
      <c r="C83" s="58"/>
      <c r="D83" s="48"/>
      <c r="E83" s="47"/>
      <c r="F83" s="49"/>
      <c r="G83" s="50"/>
      <c r="H83" s="51"/>
      <c r="I83" s="52"/>
      <c r="J83" s="48"/>
      <c r="K83" s="53"/>
      <c r="L83" s="53"/>
      <c r="M83" s="53"/>
      <c r="N83" s="51"/>
      <c r="O83" s="54"/>
      <c r="P83" s="55"/>
      <c r="Q83" s="75"/>
      <c r="R83" s="53"/>
    </row>
    <row r="84" customFormat="false" ht="12.75" hidden="false" customHeight="false" outlineLevel="0" collapsed="false">
      <c r="B84" s="46"/>
      <c r="C84" s="58"/>
      <c r="D84" s="48"/>
      <c r="E84" s="47"/>
      <c r="F84" s="49"/>
      <c r="G84" s="50"/>
      <c r="H84" s="51"/>
      <c r="I84" s="52"/>
      <c r="J84" s="48"/>
      <c r="K84" s="53"/>
      <c r="L84" s="53"/>
      <c r="M84" s="53"/>
      <c r="N84" s="51"/>
      <c r="O84" s="54"/>
      <c r="P84" s="55"/>
      <c r="Q84" s="75"/>
      <c r="R84" s="52"/>
    </row>
    <row r="85" customFormat="false" ht="12.75" hidden="false" customHeight="false" outlineLevel="0" collapsed="false">
      <c r="B85" s="46"/>
      <c r="C85" s="58"/>
      <c r="D85" s="48"/>
      <c r="E85" s="47"/>
      <c r="F85" s="49"/>
      <c r="G85" s="50"/>
      <c r="H85" s="51"/>
      <c r="I85" s="52"/>
      <c r="J85" s="48"/>
      <c r="K85" s="53"/>
      <c r="L85" s="53"/>
      <c r="M85" s="53"/>
      <c r="N85" s="51"/>
      <c r="O85" s="54"/>
      <c r="P85" s="55"/>
      <c r="Q85" s="75"/>
      <c r="R85" s="52"/>
    </row>
    <row r="86" customFormat="false" ht="12.75" hidden="false" customHeight="false" outlineLevel="0" collapsed="false">
      <c r="B86" s="46"/>
      <c r="C86" s="58"/>
      <c r="D86" s="48"/>
      <c r="E86" s="47"/>
      <c r="F86" s="65"/>
      <c r="G86" s="50"/>
      <c r="H86" s="51"/>
      <c r="I86" s="52"/>
      <c r="J86" s="48"/>
      <c r="K86" s="53"/>
      <c r="L86" s="53"/>
      <c r="M86" s="53"/>
      <c r="N86" s="51"/>
      <c r="O86" s="54"/>
      <c r="P86" s="55"/>
      <c r="Q86" s="75"/>
      <c r="R86" s="52"/>
    </row>
    <row r="87" customFormat="false" ht="12.75" hidden="false" customHeight="false" outlineLevel="0" collapsed="false">
      <c r="B87" s="46"/>
      <c r="C87" s="58"/>
      <c r="D87" s="48"/>
      <c r="E87" s="47"/>
      <c r="F87" s="65"/>
      <c r="G87" s="50"/>
      <c r="H87" s="51"/>
      <c r="I87" s="52"/>
      <c r="J87" s="48"/>
      <c r="K87" s="53"/>
      <c r="L87" s="53"/>
      <c r="M87" s="53"/>
      <c r="N87" s="51"/>
      <c r="O87" s="54"/>
      <c r="P87" s="55"/>
      <c r="Q87" s="75"/>
      <c r="R87" s="52"/>
    </row>
    <row r="88" customFormat="false" ht="12.75" hidden="false" customHeight="false" outlineLevel="0" collapsed="false">
      <c r="B88" s="46"/>
      <c r="C88" s="58"/>
      <c r="D88" s="48"/>
      <c r="E88" s="47"/>
      <c r="F88" s="49"/>
      <c r="G88" s="50"/>
      <c r="H88" s="51"/>
      <c r="I88" s="52"/>
      <c r="J88" s="48"/>
      <c r="K88" s="53"/>
      <c r="L88" s="53"/>
      <c r="M88" s="53"/>
      <c r="N88" s="51"/>
      <c r="O88" s="54"/>
      <c r="P88" s="55"/>
      <c r="Q88" s="75"/>
      <c r="R88" s="52"/>
    </row>
    <row r="89" customFormat="false" ht="12.75" hidden="false" customHeight="false" outlineLevel="0" collapsed="false">
      <c r="B89" s="46"/>
      <c r="C89" s="58"/>
      <c r="D89" s="48"/>
      <c r="E89" s="47"/>
      <c r="F89" s="49"/>
      <c r="G89" s="50"/>
      <c r="H89" s="51"/>
      <c r="I89" s="52"/>
      <c r="J89" s="48"/>
      <c r="K89" s="53"/>
      <c r="L89" s="53"/>
      <c r="M89" s="53"/>
      <c r="N89" s="51"/>
      <c r="O89" s="54"/>
      <c r="P89" s="55"/>
      <c r="Q89" s="75"/>
      <c r="R89" s="52"/>
    </row>
    <row r="90" customFormat="false" ht="12.75" hidden="false" customHeight="false" outlineLevel="0" collapsed="false">
      <c r="B90" s="46"/>
      <c r="C90" s="58"/>
      <c r="D90" s="48"/>
      <c r="E90" s="47"/>
      <c r="F90" s="49"/>
      <c r="G90" s="50"/>
      <c r="H90" s="51"/>
      <c r="I90" s="52"/>
      <c r="J90" s="48"/>
      <c r="K90" s="53"/>
      <c r="L90" s="53"/>
      <c r="M90" s="53"/>
      <c r="N90" s="51"/>
      <c r="O90" s="54"/>
      <c r="P90" s="55"/>
      <c r="Q90" s="75"/>
      <c r="R90" s="52"/>
    </row>
    <row r="91" customFormat="false" ht="12.75" hidden="false" customHeight="false" outlineLevel="0" collapsed="false">
      <c r="B91" s="46"/>
      <c r="C91" s="58"/>
      <c r="D91" s="48"/>
      <c r="E91" s="47"/>
      <c r="F91" s="49"/>
      <c r="G91" s="50"/>
      <c r="H91" s="51"/>
      <c r="I91" s="52"/>
      <c r="J91" s="48"/>
      <c r="K91" s="53"/>
      <c r="L91" s="53"/>
      <c r="M91" s="53"/>
      <c r="N91" s="51"/>
      <c r="O91" s="54"/>
      <c r="P91" s="55"/>
      <c r="Q91" s="75"/>
      <c r="R91" s="52"/>
    </row>
    <row r="92" customFormat="false" ht="12.75" hidden="false" customHeight="false" outlineLevel="0" collapsed="false">
      <c r="B92" s="46"/>
      <c r="C92" s="58"/>
      <c r="D92" s="48"/>
      <c r="E92" s="47"/>
      <c r="F92" s="49"/>
      <c r="G92" s="50"/>
      <c r="H92" s="51"/>
      <c r="I92" s="52"/>
      <c r="J92" s="48"/>
      <c r="K92" s="53"/>
      <c r="L92" s="53"/>
      <c r="M92" s="53"/>
      <c r="N92" s="51"/>
      <c r="O92" s="54"/>
      <c r="P92" s="55"/>
      <c r="Q92" s="75"/>
      <c r="R92" s="52"/>
    </row>
    <row r="93" customFormat="false" ht="12.75" hidden="false" customHeight="false" outlineLevel="0" collapsed="false">
      <c r="B93" s="46"/>
      <c r="C93" s="58"/>
      <c r="D93" s="48"/>
      <c r="E93" s="47"/>
      <c r="F93" s="49"/>
      <c r="G93" s="50"/>
      <c r="H93" s="51"/>
      <c r="I93" s="52"/>
      <c r="J93" s="48"/>
      <c r="K93" s="53"/>
      <c r="L93" s="53"/>
      <c r="M93" s="53"/>
      <c r="N93" s="51"/>
      <c r="O93" s="54"/>
      <c r="P93" s="55"/>
      <c r="Q93" s="75"/>
      <c r="R93" s="52"/>
    </row>
    <row r="94" customFormat="false" ht="12.75" hidden="false" customHeight="false" outlineLevel="0" collapsed="false">
      <c r="B94" s="46"/>
      <c r="C94" s="58"/>
      <c r="D94" s="48"/>
      <c r="E94" s="47"/>
      <c r="F94" s="49"/>
      <c r="G94" s="50"/>
      <c r="H94" s="51"/>
      <c r="I94" s="52"/>
      <c r="J94" s="48"/>
      <c r="K94" s="53"/>
      <c r="L94" s="53"/>
      <c r="M94" s="53"/>
      <c r="N94" s="51"/>
      <c r="O94" s="54"/>
      <c r="P94" s="55"/>
      <c r="Q94" s="75"/>
      <c r="R94" s="52"/>
    </row>
    <row r="95" customFormat="false" ht="12.75" hidden="false" customHeight="false" outlineLevel="0" collapsed="false">
      <c r="B95" s="46"/>
      <c r="C95" s="58"/>
      <c r="D95" s="48"/>
      <c r="E95" s="47"/>
      <c r="F95" s="49"/>
      <c r="G95" s="50"/>
      <c r="H95" s="51"/>
      <c r="I95" s="52"/>
      <c r="J95" s="48"/>
      <c r="K95" s="53"/>
      <c r="L95" s="53"/>
      <c r="M95" s="53"/>
      <c r="N95" s="51"/>
      <c r="O95" s="54"/>
      <c r="P95" s="55"/>
      <c r="Q95" s="75"/>
      <c r="R95" s="52"/>
    </row>
    <row r="96" customFormat="false" ht="12.75" hidden="false" customHeight="false" outlineLevel="0" collapsed="false">
      <c r="B96" s="46"/>
      <c r="C96" s="58"/>
      <c r="D96" s="48"/>
      <c r="E96" s="47"/>
      <c r="F96" s="49"/>
      <c r="G96" s="50"/>
      <c r="H96" s="51"/>
      <c r="I96" s="52"/>
      <c r="J96" s="48"/>
      <c r="K96" s="53"/>
      <c r="L96" s="53"/>
      <c r="M96" s="53"/>
      <c r="N96" s="51"/>
      <c r="O96" s="54"/>
      <c r="P96" s="55"/>
      <c r="Q96" s="75"/>
      <c r="R96" s="52"/>
    </row>
    <row r="97" customFormat="false" ht="12.75" hidden="false" customHeight="false" outlineLevel="0" collapsed="false">
      <c r="B97" s="32"/>
      <c r="Q97" s="95"/>
      <c r="R97" s="36"/>
    </row>
    <row r="98" customFormat="false" ht="12.75" hidden="false" customHeight="false" outlineLevel="0" collapsed="false">
      <c r="B98" s="67"/>
      <c r="C98" s="68"/>
      <c r="D98" s="68"/>
      <c r="E98" s="68"/>
      <c r="F98" s="68"/>
      <c r="G98" s="69"/>
      <c r="H98" s="68"/>
      <c r="I98" s="68"/>
      <c r="J98" s="68"/>
      <c r="K98" s="68"/>
      <c r="L98" s="68"/>
      <c r="M98" s="68"/>
      <c r="N98" s="68"/>
      <c r="O98" s="68"/>
      <c r="P98" s="70"/>
      <c r="Q98" s="96"/>
      <c r="R98" s="26"/>
    </row>
    <row r="99" customFormat="false" ht="12.75" hidden="false" customHeight="false" outlineLevel="0" collapsed="false">
      <c r="Q99" s="95"/>
    </row>
    <row r="100" customFormat="false" ht="12.75" hidden="false" customHeight="false" outlineLevel="0" collapsed="false">
      <c r="Q100" s="95"/>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5" activeCellId="0" sqref="G25"/>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7.85"/>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99"/>
    <col collapsed="false" customWidth="true" hidden="false" outlineLevel="0" max="10" min="10" style="1" width="18.56"/>
    <col collapsed="false" customWidth="true" hidden="false" outlineLevel="0" max="11" min="11" style="1" width="12.99"/>
    <col collapsed="false" customWidth="true" hidden="false" outlineLevel="0" max="12" min="12" style="1" width="12.14"/>
    <col collapsed="false" customWidth="true" hidden="false" outlineLevel="0" max="13" min="13" style="1" width="13.99"/>
    <col collapsed="false" customWidth="true" hidden="false" outlineLevel="0" max="15" min="14"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99"/>
  </cols>
  <sheetData>
    <row r="1" customFormat="false" ht="12.75" hidden="false" customHeight="false" outlineLevel="0" collapsed="false">
      <c r="I1" s="29"/>
      <c r="K1" s="29"/>
      <c r="L1" s="29"/>
      <c r="M1" s="29"/>
      <c r="N1" s="29"/>
      <c r="O1" s="29"/>
    </row>
    <row r="2" customFormat="false" ht="23.25" hidden="false" customHeight="false" outlineLevel="0" collapsed="false">
      <c r="B2" s="97" t="s">
        <v>363</v>
      </c>
      <c r="C2" s="97"/>
      <c r="D2" s="97"/>
      <c r="E2" s="97"/>
      <c r="F2" s="97"/>
      <c r="G2" s="97"/>
      <c r="H2" s="97"/>
      <c r="I2" s="97"/>
      <c r="J2" s="97"/>
      <c r="K2" s="97"/>
      <c r="L2" s="97"/>
      <c r="M2" s="97"/>
      <c r="N2" s="97"/>
      <c r="O2" s="97"/>
      <c r="P2" s="97"/>
      <c r="Q2" s="97"/>
      <c r="R2" s="97"/>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customFormat="false" ht="25.5" hidden="false" customHeight="false" outlineLevel="0" collapsed="false">
      <c r="B7" s="46" t="n">
        <v>13509</v>
      </c>
      <c r="C7" s="58" t="s">
        <v>993</v>
      </c>
      <c r="D7" s="48" t="n">
        <v>5</v>
      </c>
      <c r="E7" s="47" t="s">
        <v>426</v>
      </c>
      <c r="F7" s="49" t="s">
        <v>994</v>
      </c>
      <c r="G7" s="50" t="s">
        <v>413</v>
      </c>
      <c r="H7" s="51" t="n">
        <v>1182744</v>
      </c>
      <c r="I7" s="52"/>
      <c r="J7" s="48"/>
      <c r="K7" s="53"/>
      <c r="L7" s="53"/>
      <c r="M7" s="53"/>
      <c r="N7" s="51"/>
      <c r="O7" s="54"/>
      <c r="P7" s="55"/>
      <c r="Q7" s="75"/>
      <c r="R7" s="52"/>
    </row>
    <row r="8" customFormat="false" ht="25.5" hidden="false" customHeight="false" outlineLevel="0" collapsed="false">
      <c r="B8" s="46" t="n">
        <v>13624</v>
      </c>
      <c r="C8" s="58" t="s">
        <v>995</v>
      </c>
      <c r="D8" s="48" t="n">
        <v>9</v>
      </c>
      <c r="E8" s="47" t="s">
        <v>996</v>
      </c>
      <c r="F8" s="49" t="s">
        <v>997</v>
      </c>
      <c r="G8" s="50" t="s">
        <v>388</v>
      </c>
      <c r="H8" s="51" t="n">
        <v>241118</v>
      </c>
      <c r="I8" s="52"/>
      <c r="J8" s="48"/>
      <c r="K8" s="53"/>
      <c r="L8" s="53"/>
      <c r="M8" s="53"/>
      <c r="N8" s="51"/>
      <c r="O8" s="54"/>
      <c r="P8" s="55"/>
      <c r="Q8" s="75"/>
      <c r="R8" s="52"/>
    </row>
    <row r="9" customFormat="false" ht="12.75" hidden="false" customHeight="false" outlineLevel="0" collapsed="false">
      <c r="B9" s="46" t="n">
        <v>23824</v>
      </c>
      <c r="C9" s="58" t="s">
        <v>998</v>
      </c>
      <c r="D9" s="48" t="n">
        <v>7</v>
      </c>
      <c r="E9" s="47" t="s">
        <v>999</v>
      </c>
      <c r="F9" s="49" t="s">
        <v>1000</v>
      </c>
      <c r="G9" s="50" t="s">
        <v>638</v>
      </c>
      <c r="H9" s="51" t="n">
        <v>2879910</v>
      </c>
      <c r="I9" s="52"/>
      <c r="J9" s="48"/>
      <c r="K9" s="53"/>
      <c r="L9" s="53"/>
      <c r="M9" s="53"/>
      <c r="N9" s="51"/>
      <c r="O9" s="54"/>
      <c r="P9" s="55"/>
      <c r="Q9" s="75"/>
      <c r="R9" s="52"/>
    </row>
    <row r="10" customFormat="false" ht="12.75" hidden="false" customHeight="false" outlineLevel="0" collapsed="false">
      <c r="B10" s="46" t="n">
        <v>25238</v>
      </c>
      <c r="C10" s="58" t="s">
        <v>1001</v>
      </c>
      <c r="D10" s="48" t="n">
        <v>7</v>
      </c>
      <c r="E10" s="47"/>
      <c r="F10" s="49"/>
      <c r="G10" s="50" t="s">
        <v>657</v>
      </c>
      <c r="H10" s="51"/>
      <c r="I10" s="52"/>
      <c r="J10" s="48"/>
      <c r="K10" s="53"/>
      <c r="L10" s="53"/>
      <c r="M10" s="53"/>
      <c r="N10" s="51" t="s">
        <v>389</v>
      </c>
      <c r="O10" s="54"/>
      <c r="P10" s="55"/>
      <c r="Q10" s="75"/>
      <c r="R10" s="52"/>
    </row>
    <row r="11" customFormat="false" ht="12.75" hidden="false" customHeight="false" outlineLevel="0" collapsed="false">
      <c r="B11" s="46" t="n">
        <v>25709</v>
      </c>
      <c r="C11" s="58" t="s">
        <v>1002</v>
      </c>
      <c r="D11" s="48" t="n">
        <v>6</v>
      </c>
      <c r="E11" s="47" t="s">
        <v>431</v>
      </c>
      <c r="F11" s="49" t="s">
        <v>1003</v>
      </c>
      <c r="G11" s="50" t="s">
        <v>388</v>
      </c>
      <c r="H11" s="51" t="n">
        <v>1112090</v>
      </c>
      <c r="I11" s="52"/>
      <c r="J11" s="48"/>
      <c r="K11" s="53"/>
      <c r="L11" s="53"/>
      <c r="M11" s="53"/>
      <c r="N11" s="51"/>
      <c r="O11" s="54"/>
      <c r="P11" s="55"/>
      <c r="Q11" s="75"/>
      <c r="R11" s="52"/>
    </row>
    <row r="12" customFormat="false" ht="25.5" hidden="false" customHeight="false" outlineLevel="0" collapsed="false">
      <c r="B12" s="46" t="n">
        <v>75315</v>
      </c>
      <c r="C12" s="58" t="s">
        <v>1004</v>
      </c>
      <c r="D12" s="48" t="n">
        <v>7</v>
      </c>
      <c r="E12" s="47" t="s">
        <v>1005</v>
      </c>
      <c r="F12" s="49" t="s">
        <v>1006</v>
      </c>
      <c r="G12" s="50" t="s">
        <v>388</v>
      </c>
      <c r="H12" s="51" t="n">
        <v>30000000</v>
      </c>
      <c r="I12" s="52"/>
      <c r="J12" s="48"/>
      <c r="K12" s="53"/>
      <c r="L12" s="53"/>
      <c r="M12" s="53"/>
      <c r="N12" s="51"/>
      <c r="O12" s="54"/>
      <c r="P12" s="55"/>
      <c r="Q12" s="75"/>
      <c r="R12" s="52"/>
    </row>
    <row r="13" customFormat="false" ht="25.5" hidden="false" customHeight="false" outlineLevel="0" collapsed="false">
      <c r="B13" s="46" t="n">
        <v>76443</v>
      </c>
      <c r="C13" s="58" t="s">
        <v>1007</v>
      </c>
      <c r="D13" s="48" t="n">
        <v>4</v>
      </c>
      <c r="E13" s="47" t="s">
        <v>1008</v>
      </c>
      <c r="F13" s="49" t="s">
        <v>1009</v>
      </c>
      <c r="G13" s="50" t="s">
        <v>1010</v>
      </c>
      <c r="H13" s="51" t="n">
        <v>3000000</v>
      </c>
      <c r="I13" s="52"/>
      <c r="J13" s="48"/>
      <c r="K13" s="53"/>
      <c r="L13" s="53"/>
      <c r="M13" s="53"/>
      <c r="N13" s="51"/>
      <c r="O13" s="54"/>
      <c r="P13" s="55"/>
      <c r="Q13" s="75"/>
      <c r="R13" s="52"/>
    </row>
    <row r="14" customFormat="false" ht="25.5" hidden="false" customHeight="false" outlineLevel="0" collapsed="false">
      <c r="B14" s="46" t="n">
        <v>80755</v>
      </c>
      <c r="C14" s="58" t="s">
        <v>1011</v>
      </c>
      <c r="D14" s="48" t="n">
        <v>4</v>
      </c>
      <c r="E14" s="47" t="s">
        <v>1012</v>
      </c>
      <c r="F14" s="49" t="s">
        <v>1013</v>
      </c>
      <c r="G14" s="50" t="s">
        <v>413</v>
      </c>
      <c r="H14" s="51" t="n">
        <v>1675000</v>
      </c>
      <c r="I14" s="52"/>
      <c r="J14" s="48"/>
      <c r="K14" s="53"/>
      <c r="L14" s="53"/>
      <c r="M14" s="53"/>
      <c r="N14" s="51"/>
      <c r="O14" s="54"/>
      <c r="P14" s="55"/>
      <c r="Q14" s="75"/>
      <c r="R14" s="52"/>
    </row>
    <row r="15" customFormat="false" ht="25.5" hidden="false" customHeight="false" outlineLevel="0" collapsed="false">
      <c r="B15" s="46" t="n">
        <v>82060</v>
      </c>
      <c r="C15" s="58" t="s">
        <v>1014</v>
      </c>
      <c r="D15" s="48" t="n">
        <v>12</v>
      </c>
      <c r="E15" s="47" t="s">
        <v>1012</v>
      </c>
      <c r="F15" s="49" t="s">
        <v>1015</v>
      </c>
      <c r="G15" s="50" t="s">
        <v>413</v>
      </c>
      <c r="H15" s="51" t="n">
        <v>3000000</v>
      </c>
      <c r="I15" s="52"/>
      <c r="J15" s="48"/>
      <c r="K15" s="53"/>
      <c r="L15" s="53"/>
      <c r="M15" s="53"/>
      <c r="N15" s="51"/>
      <c r="O15" s="54"/>
      <c r="P15" s="55"/>
      <c r="Q15" s="75"/>
      <c r="R15" s="52"/>
    </row>
    <row r="16" customFormat="false" ht="25.5" hidden="false" customHeight="false" outlineLevel="0" collapsed="false">
      <c r="B16" s="46" t="n">
        <v>82677</v>
      </c>
      <c r="C16" s="58" t="s">
        <v>1016</v>
      </c>
      <c r="D16" s="48" t="n">
        <v>4</v>
      </c>
      <c r="E16" s="47" t="s">
        <v>1017</v>
      </c>
      <c r="F16" s="49" t="s">
        <v>498</v>
      </c>
      <c r="G16" s="50" t="s">
        <v>638</v>
      </c>
      <c r="H16" s="51" t="n">
        <v>975000</v>
      </c>
      <c r="I16" s="52"/>
      <c r="J16" s="48"/>
      <c r="K16" s="53"/>
      <c r="L16" s="53"/>
      <c r="M16" s="53"/>
      <c r="N16" s="51"/>
      <c r="O16" s="54"/>
      <c r="P16" s="55"/>
      <c r="Q16" s="75"/>
      <c r="R16" s="52"/>
    </row>
    <row r="17" customFormat="false" ht="12.75" hidden="false" customHeight="false" outlineLevel="0" collapsed="false">
      <c r="B17" s="46"/>
      <c r="C17" s="58"/>
      <c r="D17" s="48"/>
      <c r="E17" s="47"/>
      <c r="F17" s="49"/>
      <c r="G17" s="50"/>
      <c r="H17" s="51"/>
      <c r="I17" s="52"/>
      <c r="J17" s="48"/>
      <c r="K17" s="53"/>
      <c r="L17" s="53"/>
      <c r="M17" s="53"/>
      <c r="N17" s="51"/>
      <c r="O17" s="54"/>
      <c r="P17" s="55"/>
      <c r="Q17" s="75"/>
      <c r="R17" s="52"/>
    </row>
    <row r="18" customFormat="false" ht="12.75" hidden="false" customHeight="false" outlineLevel="0" collapsed="false">
      <c r="B18" s="46"/>
      <c r="C18" s="58"/>
      <c r="D18" s="48"/>
      <c r="E18" s="47"/>
      <c r="F18" s="49"/>
      <c r="G18" s="50"/>
      <c r="H18" s="51"/>
      <c r="I18" s="52"/>
      <c r="J18" s="48"/>
      <c r="K18" s="53"/>
      <c r="L18" s="53"/>
      <c r="M18" s="53"/>
      <c r="N18" s="51"/>
      <c r="O18" s="54"/>
      <c r="P18" s="55"/>
      <c r="Q18" s="75"/>
      <c r="R18" s="52"/>
    </row>
    <row r="19" customFormat="false" ht="12.75" hidden="false" customHeight="false" outlineLevel="0" collapsed="false">
      <c r="B19" s="46"/>
      <c r="C19" s="58"/>
      <c r="D19" s="48"/>
      <c r="E19" s="47"/>
      <c r="F19" s="49"/>
      <c r="G19" s="50"/>
      <c r="H19" s="51"/>
      <c r="I19" s="52"/>
      <c r="J19" s="48"/>
      <c r="K19" s="53"/>
      <c r="L19" s="53"/>
      <c r="M19" s="53"/>
      <c r="N19" s="51"/>
      <c r="O19" s="54"/>
      <c r="P19" s="55"/>
      <c r="Q19" s="75"/>
      <c r="R19" s="52"/>
    </row>
    <row r="20" customFormat="false" ht="12.75" hidden="false" customHeight="false" outlineLevel="0" collapsed="false">
      <c r="B20" s="46"/>
      <c r="C20" s="58"/>
      <c r="D20" s="48"/>
      <c r="E20" s="47"/>
      <c r="F20" s="49"/>
      <c r="G20" s="50"/>
      <c r="H20" s="51"/>
      <c r="I20" s="52"/>
      <c r="J20" s="48"/>
      <c r="K20" s="53"/>
      <c r="L20" s="53"/>
      <c r="M20" s="53"/>
      <c r="N20" s="51"/>
      <c r="O20" s="54"/>
      <c r="P20" s="55"/>
      <c r="Q20" s="75"/>
      <c r="R20" s="52"/>
    </row>
    <row r="21" customFormat="false" ht="12.75" hidden="false" customHeight="false" outlineLevel="0" collapsed="false">
      <c r="B21" s="46"/>
      <c r="C21" s="58"/>
      <c r="D21" s="48"/>
      <c r="E21" s="47"/>
      <c r="F21" s="49"/>
      <c r="G21" s="50"/>
      <c r="H21" s="51"/>
      <c r="I21" s="52"/>
      <c r="J21" s="48"/>
      <c r="K21" s="53"/>
      <c r="L21" s="53"/>
      <c r="M21" s="53"/>
      <c r="N21" s="51"/>
      <c r="O21" s="54"/>
      <c r="P21" s="55"/>
      <c r="Q21" s="75"/>
      <c r="R21" s="52"/>
    </row>
    <row r="22" customFormat="false" ht="12.75" hidden="false" customHeight="false" outlineLevel="0" collapsed="false">
      <c r="B22" s="46"/>
      <c r="C22" s="58"/>
      <c r="D22" s="48"/>
      <c r="E22" s="47"/>
      <c r="F22" s="49"/>
      <c r="G22" s="50"/>
      <c r="H22" s="51"/>
      <c r="I22" s="52"/>
      <c r="J22" s="48"/>
      <c r="K22" s="53"/>
      <c r="L22" s="53"/>
      <c r="M22" s="53"/>
      <c r="N22" s="51"/>
      <c r="O22" s="54"/>
      <c r="P22" s="55"/>
      <c r="Q22" s="75"/>
      <c r="R22" s="52"/>
    </row>
    <row r="23" customFormat="false" ht="12.75" hidden="false" customHeight="false" outlineLevel="0" collapsed="false">
      <c r="B23" s="46"/>
      <c r="C23" s="58"/>
      <c r="D23" s="48"/>
      <c r="E23" s="47"/>
      <c r="F23" s="49"/>
      <c r="G23" s="50"/>
      <c r="H23" s="51"/>
      <c r="I23" s="52"/>
      <c r="J23" s="48"/>
      <c r="K23" s="53"/>
      <c r="L23" s="53"/>
      <c r="M23" s="53"/>
      <c r="N23" s="51"/>
      <c r="O23" s="54"/>
      <c r="P23" s="55"/>
      <c r="Q23" s="75"/>
      <c r="R23" s="52"/>
    </row>
    <row r="24" customFormat="false" ht="12.75" hidden="false" customHeight="false" outlineLevel="0" collapsed="false">
      <c r="B24" s="46"/>
      <c r="C24" s="58"/>
      <c r="D24" s="48"/>
      <c r="E24" s="47"/>
      <c r="F24" s="49"/>
      <c r="G24" s="50"/>
      <c r="H24" s="51"/>
      <c r="I24" s="52"/>
      <c r="J24" s="48"/>
      <c r="K24" s="53"/>
      <c r="L24" s="53"/>
      <c r="M24" s="53"/>
      <c r="N24" s="51"/>
      <c r="O24" s="54"/>
      <c r="P24" s="55"/>
      <c r="Q24" s="75"/>
      <c r="R24" s="52"/>
    </row>
    <row r="25" customFormat="false" ht="12.75" hidden="false" customHeight="false" outlineLevel="0" collapsed="false">
      <c r="B25" s="46"/>
      <c r="C25" s="58"/>
      <c r="D25" s="48"/>
      <c r="E25" s="47"/>
      <c r="F25" s="49"/>
      <c r="G25" s="50"/>
      <c r="H25" s="51"/>
      <c r="I25" s="52"/>
      <c r="J25" s="48"/>
      <c r="K25" s="53"/>
      <c r="L25" s="53"/>
      <c r="M25" s="53"/>
      <c r="N25" s="51"/>
      <c r="O25" s="54"/>
      <c r="P25" s="55"/>
      <c r="Q25" s="75"/>
      <c r="R25" s="52"/>
    </row>
    <row r="26" customFormat="false" ht="12.75" hidden="false" customHeight="false" outlineLevel="0" collapsed="false">
      <c r="B26" s="46"/>
      <c r="C26" s="58"/>
      <c r="D26" s="48"/>
      <c r="E26" s="47"/>
      <c r="F26" s="49"/>
      <c r="G26" s="50"/>
      <c r="H26" s="51"/>
      <c r="I26" s="52"/>
      <c r="J26" s="48"/>
      <c r="K26" s="53"/>
      <c r="L26" s="53"/>
      <c r="M26" s="53"/>
      <c r="N26" s="51"/>
      <c r="O26" s="54"/>
      <c r="P26" s="55"/>
      <c r="Q26" s="75"/>
      <c r="R26" s="52"/>
    </row>
    <row r="27" customFormat="false" ht="12.75" hidden="false" customHeight="false" outlineLevel="0" collapsed="false">
      <c r="B27" s="46"/>
      <c r="C27" s="58"/>
      <c r="D27" s="48"/>
      <c r="E27" s="47"/>
      <c r="F27" s="49"/>
      <c r="G27" s="50"/>
      <c r="H27" s="51"/>
      <c r="I27" s="52"/>
      <c r="J27" s="48"/>
      <c r="K27" s="53"/>
      <c r="L27" s="53"/>
      <c r="M27" s="53"/>
      <c r="N27" s="51"/>
      <c r="O27" s="54"/>
      <c r="P27" s="55"/>
      <c r="Q27" s="75"/>
      <c r="R27" s="52"/>
    </row>
    <row r="28" customFormat="false" ht="12.75" hidden="false" customHeight="false" outlineLevel="0" collapsed="false">
      <c r="B28" s="32"/>
      <c r="Q28" s="95"/>
      <c r="R28" s="36"/>
    </row>
    <row r="29" customFormat="false" ht="12.75" hidden="false" customHeight="false" outlineLevel="0" collapsed="false">
      <c r="B29" s="67"/>
      <c r="C29" s="68"/>
      <c r="D29" s="68"/>
      <c r="E29" s="68"/>
      <c r="F29" s="68"/>
      <c r="G29" s="69"/>
      <c r="H29" s="68"/>
      <c r="I29" s="68"/>
      <c r="J29" s="68"/>
      <c r="K29" s="68"/>
      <c r="L29" s="68"/>
      <c r="M29" s="68"/>
      <c r="N29" s="68"/>
      <c r="O29" s="68"/>
      <c r="P29" s="70"/>
      <c r="Q29" s="96"/>
      <c r="R29" s="26"/>
    </row>
    <row r="30" customFormat="false" ht="12.75" hidden="false" customHeight="false" outlineLevel="0" collapsed="false">
      <c r="Q30" s="95"/>
    </row>
    <row r="31" customFormat="false" ht="12.75" hidden="false" customHeight="false" outlineLevel="0" collapsed="false">
      <c r="Q31" s="95"/>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20" activeCellId="0" sqref="H20"/>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2" min="2" style="29" width="7.7"/>
    <col collapsed="false" customWidth="true" hidden="false" outlineLevel="0" max="3" min="3" style="29" width="15.28"/>
    <col collapsed="false" customWidth="true" hidden="false" outlineLevel="0" max="4" min="4" style="29" width="7.85"/>
    <col collapsed="false" customWidth="true" hidden="false" outlineLevel="0" max="5" min="5" style="30" width="13.56"/>
    <col collapsed="false" customWidth="true" hidden="false" outlineLevel="0" max="6" min="6" style="1" width="48.56"/>
    <col collapsed="false" customWidth="true" hidden="false" outlineLevel="0" max="7" min="7" style="2" width="12.99"/>
    <col collapsed="false" customWidth="true" hidden="false" outlineLevel="0" max="8" min="8" style="1" width="12.14"/>
    <col collapsed="false" customWidth="true" hidden="false" outlineLevel="0" max="9" min="9" style="1" width="10.99"/>
    <col collapsed="false" customWidth="true" hidden="false" outlineLevel="0" max="10" min="10" style="1" width="18.56"/>
    <col collapsed="false" customWidth="true" hidden="false" outlineLevel="0" max="11" min="11" style="1" width="12.99"/>
    <col collapsed="false" customWidth="true" hidden="false" outlineLevel="0" max="12" min="12" style="1" width="12.14"/>
    <col collapsed="false" customWidth="true" hidden="false" outlineLevel="0" max="13" min="13" style="1" width="13.99"/>
    <col collapsed="false" customWidth="true" hidden="false" outlineLevel="0" max="15" min="14"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3.85"/>
  </cols>
  <sheetData>
    <row r="1" customFormat="false" ht="12.75" hidden="false" customHeight="false" outlineLevel="0" collapsed="false">
      <c r="I1" s="29"/>
      <c r="K1" s="29"/>
      <c r="L1" s="29"/>
      <c r="M1" s="29"/>
      <c r="N1" s="29"/>
      <c r="O1" s="29"/>
    </row>
    <row r="2" customFormat="false" ht="23.25" hidden="false" customHeight="false" outlineLevel="0" collapsed="false">
      <c r="B2" s="97" t="s">
        <v>363</v>
      </c>
      <c r="C2" s="97"/>
      <c r="D2" s="97"/>
      <c r="E2" s="97"/>
      <c r="F2" s="97"/>
      <c r="G2" s="97"/>
      <c r="H2" s="97"/>
      <c r="I2" s="97"/>
      <c r="J2" s="97"/>
      <c r="K2" s="97"/>
      <c r="L2" s="97"/>
      <c r="M2" s="97"/>
      <c r="N2" s="97"/>
      <c r="O2" s="97"/>
      <c r="P2" s="97"/>
      <c r="Q2" s="97"/>
      <c r="R2" s="97"/>
    </row>
    <row r="3" customFormat="false" ht="15.75" hidden="false" customHeight="false" outlineLevel="0" collapsed="false">
      <c r="B3" s="32"/>
      <c r="C3" s="33"/>
      <c r="D3" s="33" t="s">
        <v>364</v>
      </c>
      <c r="E3" s="34" t="n">
        <f aca="true">TODAY()</f>
        <v>46231</v>
      </c>
      <c r="G3" s="35"/>
      <c r="I3" s="29"/>
      <c r="K3" s="29"/>
      <c r="L3" s="29"/>
      <c r="M3" s="29"/>
      <c r="N3" s="29"/>
      <c r="O3" s="29"/>
      <c r="R3" s="36"/>
    </row>
    <row r="4" customFormat="false" ht="12.75" hidden="false" customHeight="false" outlineLevel="0" collapsed="false">
      <c r="B4" s="37"/>
      <c r="C4" s="9"/>
      <c r="D4" s="9"/>
      <c r="E4" s="38"/>
      <c r="G4" s="35"/>
      <c r="I4" s="29"/>
      <c r="K4" s="29"/>
      <c r="L4" s="29"/>
      <c r="M4" s="29"/>
      <c r="N4" s="29"/>
      <c r="O4" s="29"/>
      <c r="R4" s="36"/>
    </row>
    <row r="5" customFormat="false" ht="18" hidden="false" customHeight="false" outlineLevel="0" collapsed="false">
      <c r="B5" s="39" t="s">
        <v>365</v>
      </c>
      <c r="C5" s="39"/>
      <c r="D5" s="39"/>
      <c r="E5" s="39"/>
      <c r="F5" s="39"/>
      <c r="G5" s="39"/>
      <c r="H5" s="40" t="s">
        <v>366</v>
      </c>
      <c r="I5" s="40"/>
      <c r="J5" s="40"/>
      <c r="K5" s="40"/>
      <c r="L5" s="40"/>
      <c r="M5" s="40"/>
      <c r="N5" s="40"/>
      <c r="O5" s="40"/>
      <c r="P5" s="41" t="s">
        <v>367</v>
      </c>
      <c r="Q5" s="41"/>
      <c r="R5" s="41"/>
    </row>
    <row r="6" s="30" customFormat="true" ht="51" hidden="false" customHeight="false" outlineLevel="0" collapsed="false">
      <c r="B6" s="42" t="s">
        <v>6</v>
      </c>
      <c r="C6" s="43" t="s">
        <v>368</v>
      </c>
      <c r="D6" s="43" t="s">
        <v>3</v>
      </c>
      <c r="E6" s="43" t="s">
        <v>369</v>
      </c>
      <c r="F6" s="43" t="s">
        <v>370</v>
      </c>
      <c r="G6" s="43" t="s">
        <v>371</v>
      </c>
      <c r="H6" s="44" t="s">
        <v>372</v>
      </c>
      <c r="I6" s="44" t="s">
        <v>373</v>
      </c>
      <c r="J6" s="44" t="s">
        <v>374</v>
      </c>
      <c r="K6" s="44" t="s">
        <v>375</v>
      </c>
      <c r="L6" s="44" t="s">
        <v>376</v>
      </c>
      <c r="M6" s="44" t="s">
        <v>377</v>
      </c>
      <c r="N6" s="44" t="s">
        <v>378</v>
      </c>
      <c r="O6" s="44" t="s">
        <v>379</v>
      </c>
      <c r="P6" s="45" t="s">
        <v>380</v>
      </c>
      <c r="Q6" s="45" t="s">
        <v>381</v>
      </c>
      <c r="R6" s="45" t="s">
        <v>382</v>
      </c>
    </row>
    <row r="7" customFormat="false" ht="12.75" hidden="false" customHeight="false" outlineLevel="0" collapsed="false">
      <c r="B7" s="46" t="n">
        <v>79942</v>
      </c>
      <c r="C7" s="58" t="s">
        <v>1018</v>
      </c>
      <c r="D7" s="48" t="n">
        <v>6</v>
      </c>
      <c r="E7" s="47" t="s">
        <v>431</v>
      </c>
      <c r="F7" s="49" t="s">
        <v>1019</v>
      </c>
      <c r="G7" s="50" t="s">
        <v>1010</v>
      </c>
      <c r="H7" s="51" t="n">
        <v>735291</v>
      </c>
      <c r="I7" s="52"/>
      <c r="J7" s="48"/>
      <c r="K7" s="53"/>
      <c r="L7" s="53"/>
      <c r="M7" s="53"/>
      <c r="N7" s="51"/>
      <c r="O7" s="54"/>
      <c r="P7" s="98"/>
      <c r="Q7" s="98"/>
      <c r="R7" s="59"/>
    </row>
    <row r="8" customFormat="false" ht="12.75" hidden="false" customHeight="false" outlineLevel="0" collapsed="false">
      <c r="B8" s="46" t="n">
        <v>79944</v>
      </c>
      <c r="C8" s="58" t="s">
        <v>1020</v>
      </c>
      <c r="D8" s="48" t="n">
        <v>6</v>
      </c>
      <c r="E8" s="47" t="s">
        <v>431</v>
      </c>
      <c r="F8" s="49" t="s">
        <v>1021</v>
      </c>
      <c r="G8" s="50" t="s">
        <v>413</v>
      </c>
      <c r="H8" s="51" t="n">
        <v>2600000</v>
      </c>
      <c r="I8" s="52"/>
      <c r="J8" s="48"/>
      <c r="K8" s="53"/>
      <c r="L8" s="53"/>
      <c r="M8" s="53"/>
      <c r="N8" s="51"/>
      <c r="O8" s="54"/>
      <c r="P8" s="98"/>
      <c r="Q8" s="98"/>
      <c r="R8" s="59"/>
    </row>
    <row r="9" customFormat="false" ht="25.5" hidden="false" customHeight="false" outlineLevel="0" collapsed="false">
      <c r="B9" s="46" t="n">
        <v>25461</v>
      </c>
      <c r="C9" s="58" t="s">
        <v>797</v>
      </c>
      <c r="D9" s="48" t="n">
        <v>2</v>
      </c>
      <c r="E9" s="47" t="s">
        <v>1022</v>
      </c>
      <c r="F9" s="49" t="s">
        <v>1023</v>
      </c>
      <c r="G9" s="50" t="s">
        <v>638</v>
      </c>
      <c r="H9" s="51" t="n">
        <v>4221000</v>
      </c>
      <c r="I9" s="52" t="s">
        <v>1024</v>
      </c>
      <c r="J9" s="48" t="s">
        <v>638</v>
      </c>
      <c r="K9" s="53"/>
      <c r="L9" s="53"/>
      <c r="M9" s="53"/>
      <c r="N9" s="51" t="s">
        <v>660</v>
      </c>
      <c r="O9" s="54" t="n">
        <v>4080134</v>
      </c>
      <c r="P9" s="98" t="n">
        <v>0</v>
      </c>
      <c r="Q9" s="98" t="n">
        <v>0</v>
      </c>
      <c r="R9" s="59" t="n">
        <v>3870134</v>
      </c>
    </row>
    <row r="10" customFormat="false" ht="25.5" hidden="false" customHeight="false" outlineLevel="0" collapsed="false">
      <c r="B10" s="46" t="n">
        <v>25650</v>
      </c>
      <c r="C10" s="99" t="s">
        <v>1025</v>
      </c>
      <c r="D10" s="48" t="n">
        <v>2</v>
      </c>
      <c r="E10" s="100" t="s">
        <v>513</v>
      </c>
      <c r="F10" s="49" t="s">
        <v>1026</v>
      </c>
      <c r="G10" s="50" t="s">
        <v>638</v>
      </c>
      <c r="H10" s="51" t="n">
        <v>15000</v>
      </c>
      <c r="I10" s="101" t="s">
        <v>1027</v>
      </c>
      <c r="J10" s="102" t="s">
        <v>638</v>
      </c>
      <c r="K10" s="53"/>
      <c r="L10" s="53"/>
      <c r="M10" s="53"/>
      <c r="N10" s="103" t="s">
        <v>934</v>
      </c>
      <c r="O10" s="54" t="n">
        <v>1576229</v>
      </c>
      <c r="P10" s="98"/>
      <c r="Q10" s="104" t="s">
        <v>747</v>
      </c>
      <c r="R10" s="59" t="n">
        <v>1637183</v>
      </c>
    </row>
    <row r="11" customFormat="false" ht="25.5" hidden="false" customHeight="false" outlineLevel="0" collapsed="false">
      <c r="B11" s="46" t="n">
        <v>81525</v>
      </c>
      <c r="C11" s="99" t="s">
        <v>975</v>
      </c>
      <c r="D11" s="48" t="n">
        <v>2</v>
      </c>
      <c r="E11" s="100" t="s">
        <v>1028</v>
      </c>
      <c r="F11" s="49" t="s">
        <v>1029</v>
      </c>
      <c r="G11" s="105" t="s">
        <v>638</v>
      </c>
      <c r="H11" s="51" t="n">
        <v>1500000</v>
      </c>
      <c r="I11" s="101" t="s">
        <v>1030</v>
      </c>
      <c r="J11" s="102" t="s">
        <v>638</v>
      </c>
      <c r="K11" s="53"/>
      <c r="L11" s="53"/>
      <c r="M11" s="53"/>
      <c r="N11" s="103" t="s">
        <v>660</v>
      </c>
      <c r="O11" s="54" t="n">
        <v>1599701.53</v>
      </c>
      <c r="P11" s="98" t="n">
        <v>0</v>
      </c>
      <c r="Q11" s="98" t="n">
        <v>0</v>
      </c>
      <c r="R11" s="59" t="n">
        <v>1617030</v>
      </c>
    </row>
    <row r="12" customFormat="false" ht="25.5" hidden="false" customHeight="false" outlineLevel="0" collapsed="false">
      <c r="B12" s="46" t="n">
        <v>25449</v>
      </c>
      <c r="C12" s="99" t="s">
        <v>803</v>
      </c>
      <c r="D12" s="48" t="n">
        <v>2</v>
      </c>
      <c r="E12" s="100" t="s">
        <v>513</v>
      </c>
      <c r="F12" s="49" t="s">
        <v>1023</v>
      </c>
      <c r="G12" s="105" t="s">
        <v>638</v>
      </c>
      <c r="H12" s="51" t="n">
        <v>1750000</v>
      </c>
      <c r="I12" s="101" t="s">
        <v>1031</v>
      </c>
      <c r="J12" s="102" t="s">
        <v>638</v>
      </c>
      <c r="K12" s="53"/>
      <c r="L12" s="53"/>
      <c r="M12" s="53"/>
      <c r="N12" s="103" t="s">
        <v>837</v>
      </c>
      <c r="O12" s="54" t="n">
        <v>1646737</v>
      </c>
      <c r="P12" s="98" t="n">
        <v>0</v>
      </c>
      <c r="Q12" s="98" t="n">
        <v>0</v>
      </c>
      <c r="R12" s="59" t="n">
        <v>1553524</v>
      </c>
    </row>
    <row r="13" customFormat="false" ht="12.75" hidden="false" customHeight="false" outlineLevel="0" collapsed="false">
      <c r="B13" s="46" t="n">
        <v>80509</v>
      </c>
      <c r="C13" s="99" t="s">
        <v>961</v>
      </c>
      <c r="D13" s="48" t="n">
        <v>2</v>
      </c>
      <c r="E13" s="100" t="s">
        <v>509</v>
      </c>
      <c r="F13" s="49" t="s">
        <v>1032</v>
      </c>
      <c r="G13" s="105" t="s">
        <v>638</v>
      </c>
      <c r="H13" s="51" t="n">
        <v>2362000</v>
      </c>
      <c r="I13" s="101" t="s">
        <v>1033</v>
      </c>
      <c r="J13" s="102" t="s">
        <v>638</v>
      </c>
      <c r="K13" s="53"/>
      <c r="L13" s="53"/>
      <c r="M13" s="53"/>
      <c r="N13" s="103" t="s">
        <v>660</v>
      </c>
      <c r="O13" s="54" t="n">
        <v>1430697.71</v>
      </c>
      <c r="P13" s="98" t="n">
        <v>0</v>
      </c>
      <c r="Q13" s="98" t="n">
        <v>0</v>
      </c>
      <c r="R13" s="59" t="n">
        <v>1271375</v>
      </c>
    </row>
    <row r="14" customFormat="false" ht="25.5" hidden="false" customHeight="false" outlineLevel="0" collapsed="false">
      <c r="B14" s="46" t="n">
        <v>25462</v>
      </c>
      <c r="C14" s="99" t="s">
        <v>799</v>
      </c>
      <c r="D14" s="48" t="n">
        <v>2</v>
      </c>
      <c r="E14" s="100" t="s">
        <v>1022</v>
      </c>
      <c r="F14" s="49" t="s">
        <v>1034</v>
      </c>
      <c r="G14" s="105" t="s">
        <v>638</v>
      </c>
      <c r="H14" s="51" t="n">
        <v>6257440</v>
      </c>
      <c r="I14" s="101" t="s">
        <v>1035</v>
      </c>
      <c r="J14" s="102" t="s">
        <v>638</v>
      </c>
      <c r="K14" s="53"/>
      <c r="L14" s="53"/>
      <c r="M14" s="53"/>
      <c r="N14" s="103" t="s">
        <v>837</v>
      </c>
      <c r="O14" s="54" t="n">
        <v>6975624</v>
      </c>
      <c r="P14" s="98" t="n">
        <v>0</v>
      </c>
      <c r="Q14" s="98" t="n">
        <v>0</v>
      </c>
      <c r="R14" s="59" t="n">
        <v>8092360.51</v>
      </c>
    </row>
    <row r="15" customFormat="false" ht="12.75" hidden="false" customHeight="false" outlineLevel="0" collapsed="false">
      <c r="B15" s="46" t="n">
        <v>23956</v>
      </c>
      <c r="C15" s="99" t="s">
        <v>1036</v>
      </c>
      <c r="D15" s="48" t="n">
        <v>2</v>
      </c>
      <c r="E15" s="100" t="s">
        <v>419</v>
      </c>
      <c r="F15" s="49" t="s">
        <v>1037</v>
      </c>
      <c r="G15" s="105" t="s">
        <v>388</v>
      </c>
      <c r="H15" s="51" t="n">
        <v>14500000</v>
      </c>
      <c r="I15" s="101" t="s">
        <v>1038</v>
      </c>
      <c r="J15" s="102" t="s">
        <v>388</v>
      </c>
      <c r="K15" s="53" t="n">
        <v>15000</v>
      </c>
      <c r="L15" s="53" t="n">
        <v>15000</v>
      </c>
      <c r="M15" s="53" t="n">
        <v>375000</v>
      </c>
      <c r="N15" s="51"/>
      <c r="O15" s="54" t="n">
        <v>14505919.3</v>
      </c>
      <c r="P15" s="98" t="n">
        <v>750000</v>
      </c>
      <c r="Q15" s="98"/>
      <c r="R15" s="59" t="n">
        <v>18974068</v>
      </c>
    </row>
    <row r="16" customFormat="false" ht="12.75" hidden="false" customHeight="false" outlineLevel="0" collapsed="false">
      <c r="B16" s="46" t="n">
        <v>19120</v>
      </c>
      <c r="C16" s="99" t="s">
        <v>1039</v>
      </c>
      <c r="D16" s="48" t="n">
        <v>2</v>
      </c>
      <c r="E16" s="100" t="s">
        <v>657</v>
      </c>
      <c r="F16" s="49" t="s">
        <v>1040</v>
      </c>
      <c r="G16" s="105" t="s">
        <v>659</v>
      </c>
      <c r="H16" s="51" t="n">
        <v>3650000</v>
      </c>
      <c r="I16" s="52"/>
      <c r="J16" s="102" t="s">
        <v>1041</v>
      </c>
      <c r="K16" s="53"/>
      <c r="L16" s="53"/>
      <c r="M16" s="53"/>
      <c r="N16" s="51"/>
      <c r="O16" s="54"/>
      <c r="P16" s="98"/>
      <c r="Q16" s="98"/>
      <c r="R16" s="59"/>
    </row>
    <row r="17" customFormat="false" ht="12.75" hidden="false" customHeight="false" outlineLevel="0" collapsed="false">
      <c r="B17" s="46" t="n">
        <v>84136</v>
      </c>
      <c r="C17" s="99" t="s">
        <v>1042</v>
      </c>
      <c r="D17" s="48" t="n">
        <v>4</v>
      </c>
      <c r="E17" s="100" t="s">
        <v>1043</v>
      </c>
      <c r="F17" s="49" t="s">
        <v>1044</v>
      </c>
      <c r="G17" s="105" t="s">
        <v>638</v>
      </c>
      <c r="H17" s="51" t="n">
        <v>550000</v>
      </c>
      <c r="I17" s="52"/>
      <c r="J17" s="48"/>
      <c r="K17" s="53"/>
      <c r="L17" s="53"/>
      <c r="M17" s="53"/>
      <c r="N17" s="51"/>
      <c r="O17" s="54"/>
      <c r="P17" s="98"/>
      <c r="Q17" s="98"/>
      <c r="R17" s="59"/>
    </row>
    <row r="18" customFormat="false" ht="12.75" hidden="false" customHeight="false" outlineLevel="0" collapsed="false">
      <c r="B18" s="46" t="n">
        <v>77568</v>
      </c>
      <c r="C18" s="99" t="s">
        <v>1045</v>
      </c>
      <c r="D18" s="48" t="n">
        <v>6</v>
      </c>
      <c r="E18" s="100" t="s">
        <v>431</v>
      </c>
      <c r="F18" s="49" t="s">
        <v>384</v>
      </c>
      <c r="G18" s="105" t="s">
        <v>1010</v>
      </c>
      <c r="H18" s="51" t="n">
        <v>1165000</v>
      </c>
      <c r="I18" s="52"/>
      <c r="J18" s="48"/>
      <c r="K18" s="53"/>
      <c r="L18" s="53"/>
      <c r="M18" s="53"/>
      <c r="N18" s="51"/>
      <c r="O18" s="54"/>
      <c r="P18" s="98"/>
      <c r="Q18" s="98"/>
      <c r="R18" s="59"/>
    </row>
    <row r="19" customFormat="false" ht="25.5" hidden="false" customHeight="false" outlineLevel="0" collapsed="false">
      <c r="B19" s="46" t="n">
        <v>77564</v>
      </c>
      <c r="C19" s="99" t="s">
        <v>1046</v>
      </c>
      <c r="D19" s="48" t="n">
        <v>6</v>
      </c>
      <c r="E19" s="100" t="s">
        <v>1047</v>
      </c>
      <c r="F19" s="49" t="s">
        <v>744</v>
      </c>
      <c r="G19" s="105" t="s">
        <v>1048</v>
      </c>
      <c r="H19" s="51" t="n">
        <v>1224000</v>
      </c>
      <c r="I19" s="52"/>
      <c r="J19" s="48"/>
      <c r="K19" s="53"/>
      <c r="L19" s="53"/>
      <c r="M19" s="53"/>
      <c r="N19" s="51"/>
      <c r="O19" s="54"/>
      <c r="P19" s="98"/>
      <c r="Q19" s="98"/>
      <c r="R19" s="59"/>
    </row>
    <row r="20" customFormat="false" ht="12.75" hidden="false" customHeight="false" outlineLevel="0" collapsed="false">
      <c r="B20" s="46"/>
      <c r="C20" s="58"/>
      <c r="D20" s="48"/>
      <c r="E20" s="47"/>
      <c r="F20" s="49"/>
      <c r="G20" s="50"/>
      <c r="H20" s="51"/>
      <c r="I20" s="52"/>
      <c r="J20" s="48"/>
      <c r="K20" s="53"/>
      <c r="L20" s="53"/>
      <c r="M20" s="53"/>
      <c r="N20" s="51"/>
      <c r="O20" s="54"/>
      <c r="P20" s="98"/>
      <c r="Q20" s="98"/>
      <c r="R20" s="59"/>
    </row>
    <row r="21" customFormat="false" ht="12.75" hidden="false" customHeight="false" outlineLevel="0" collapsed="false">
      <c r="B21" s="46"/>
      <c r="C21" s="58"/>
      <c r="D21" s="48"/>
      <c r="E21" s="47"/>
      <c r="F21" s="49"/>
      <c r="G21" s="50"/>
      <c r="H21" s="51"/>
      <c r="I21" s="52"/>
      <c r="J21" s="48"/>
      <c r="K21" s="53"/>
      <c r="L21" s="53"/>
      <c r="M21" s="53"/>
      <c r="N21" s="51"/>
      <c r="O21" s="54"/>
      <c r="P21" s="98"/>
      <c r="Q21" s="98"/>
      <c r="R21" s="59"/>
    </row>
    <row r="22" customFormat="false" ht="12.75" hidden="false" customHeight="false" outlineLevel="0" collapsed="false">
      <c r="B22" s="46"/>
      <c r="C22" s="58"/>
      <c r="D22" s="48"/>
      <c r="E22" s="47"/>
      <c r="F22" s="49"/>
      <c r="G22" s="50"/>
      <c r="H22" s="51"/>
      <c r="I22" s="52"/>
      <c r="J22" s="48"/>
      <c r="K22" s="53"/>
      <c r="L22" s="53"/>
      <c r="M22" s="53"/>
      <c r="N22" s="51"/>
      <c r="O22" s="54"/>
      <c r="P22" s="98"/>
      <c r="Q22" s="98"/>
      <c r="R22" s="59"/>
    </row>
    <row r="23" customFormat="false" ht="12.75" hidden="false" customHeight="false" outlineLevel="0" collapsed="false">
      <c r="B23" s="46"/>
      <c r="C23" s="58"/>
      <c r="D23" s="48"/>
      <c r="E23" s="47"/>
      <c r="F23" s="49"/>
      <c r="G23" s="50"/>
      <c r="H23" s="51"/>
      <c r="I23" s="52"/>
      <c r="J23" s="48"/>
      <c r="K23" s="53"/>
      <c r="L23" s="53"/>
      <c r="M23" s="53"/>
      <c r="N23" s="51"/>
      <c r="O23" s="54"/>
      <c r="P23" s="98"/>
      <c r="Q23" s="98"/>
      <c r="R23" s="59"/>
    </row>
    <row r="24" customFormat="false" ht="12.75" hidden="false" customHeight="false" outlineLevel="0" collapsed="false">
      <c r="B24" s="46"/>
      <c r="C24" s="58"/>
      <c r="D24" s="48"/>
      <c r="E24" s="47"/>
      <c r="F24" s="49"/>
      <c r="G24" s="50"/>
      <c r="H24" s="51"/>
      <c r="I24" s="52"/>
      <c r="J24" s="48"/>
      <c r="K24" s="53"/>
      <c r="L24" s="53"/>
      <c r="M24" s="53"/>
      <c r="N24" s="51"/>
      <c r="O24" s="54"/>
      <c r="P24" s="98"/>
      <c r="Q24" s="98"/>
      <c r="R24" s="59"/>
    </row>
    <row r="25" customFormat="false" ht="12.75" hidden="false" customHeight="false" outlineLevel="0" collapsed="false">
      <c r="B25" s="46"/>
      <c r="C25" s="58"/>
      <c r="D25" s="48"/>
      <c r="E25" s="47"/>
      <c r="F25" s="49"/>
      <c r="G25" s="50"/>
      <c r="H25" s="51"/>
      <c r="I25" s="52"/>
      <c r="J25" s="48"/>
      <c r="K25" s="53"/>
      <c r="L25" s="53"/>
      <c r="M25" s="53"/>
      <c r="N25" s="51"/>
      <c r="O25" s="54"/>
      <c r="P25" s="98"/>
      <c r="Q25" s="98"/>
      <c r="R25" s="59"/>
    </row>
    <row r="26" customFormat="false" ht="12.75" hidden="false" customHeight="false" outlineLevel="0" collapsed="false">
      <c r="B26" s="46"/>
      <c r="C26" s="58"/>
      <c r="D26" s="48"/>
      <c r="E26" s="47"/>
      <c r="F26" s="49"/>
      <c r="G26" s="50"/>
      <c r="H26" s="51"/>
      <c r="I26" s="52"/>
      <c r="J26" s="48"/>
      <c r="K26" s="53"/>
      <c r="L26" s="53"/>
      <c r="M26" s="53"/>
      <c r="N26" s="51"/>
      <c r="O26" s="54"/>
      <c r="P26" s="98"/>
      <c r="Q26" s="98"/>
      <c r="R26" s="59"/>
    </row>
    <row r="27" customFormat="false" ht="12.75" hidden="false" customHeight="false" outlineLevel="0" collapsed="false">
      <c r="B27" s="46"/>
      <c r="C27" s="58"/>
      <c r="D27" s="48"/>
      <c r="E27" s="47"/>
      <c r="F27" s="49"/>
      <c r="G27" s="50"/>
      <c r="H27" s="51"/>
      <c r="I27" s="52"/>
      <c r="J27" s="48"/>
      <c r="K27" s="53"/>
      <c r="L27" s="53"/>
      <c r="M27" s="53"/>
      <c r="N27" s="51"/>
      <c r="O27" s="54"/>
      <c r="P27" s="98"/>
      <c r="Q27" s="98"/>
      <c r="R27" s="59"/>
    </row>
    <row r="28" customFormat="false" ht="12.75" hidden="false" customHeight="false" outlineLevel="0" collapsed="false">
      <c r="B28" s="32"/>
      <c r="Q28" s="95"/>
      <c r="R28" s="36"/>
    </row>
    <row r="29" customFormat="false" ht="12.75" hidden="false" customHeight="false" outlineLevel="0" collapsed="false">
      <c r="B29" s="67"/>
      <c r="C29" s="68"/>
      <c r="D29" s="68"/>
      <c r="E29" s="68"/>
      <c r="F29" s="68"/>
      <c r="G29" s="69"/>
      <c r="H29" s="68"/>
      <c r="I29" s="68"/>
      <c r="J29" s="68"/>
      <c r="K29" s="68"/>
      <c r="L29" s="68"/>
      <c r="M29" s="68"/>
      <c r="N29" s="68"/>
      <c r="O29" s="68"/>
      <c r="P29" s="70"/>
      <c r="Q29" s="96"/>
      <c r="R29" s="26"/>
    </row>
    <row r="30" customFormat="false" ht="12.75" hidden="false" customHeight="false" outlineLevel="0" collapsed="false">
      <c r="Q30" s="95"/>
    </row>
    <row r="31" customFormat="false" ht="12.75" hidden="false" customHeight="false" outlineLevel="0" collapsed="false">
      <c r="Q31" s="95"/>
    </row>
  </sheetData>
  <mergeCells count="4">
    <mergeCell ref="B2:R2"/>
    <mergeCell ref="B5:G5"/>
    <mergeCell ref="H5:O5"/>
    <mergeCell ref="P5:R5"/>
  </mergeCells>
  <printOptions headings="false" gridLines="false" gridLinesSet="true" horizontalCentered="false" verticalCentered="false"/>
  <pageMargins left="0.309722222222222" right="0.190277777777778" top="0.520138888888889"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19:08:51Z</dcterms:created>
  <dc:creator>Bob Jessberger, Ohio DOT</dc:creator>
  <dc:description/>
  <dc:language>en-US</dc:language>
  <cp:lastModifiedBy>Robert Jessberger</cp:lastModifiedBy>
  <cp:lastPrinted>2005-10-06T16:26:08Z</cp:lastPrinted>
  <dcterms:modified xsi:type="dcterms:W3CDTF">2009-06-01T17:54:57Z</dcterms:modified>
  <cp:revision>0</cp:revision>
  <dc:subject/>
  <dc:title/>
</cp:coreProperties>
</file>